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стр.1" sheetId="2" state="visible" r:id="rId3"/>
  </sheets>
  <externalReferences>
    <externalReference r:id="rId4"/>
  </externalReferences>
  <definedNames>
    <definedName function="false" hidden="false" localSheetId="1" name="_xlnm.Print_Area" vbProcedure="false">'стр.1'!$A$1:$FK$19</definedName>
    <definedName function="false" hidden="false" localSheetId="0" name="ID" vbProcedure="false">"c97583c8-03e3-42b2-a2f9-3f57cfc37c5f"</definedName>
    <definedName function="false" hidden="false" localSheetId="1" name="ID" vbProcedure="false">"6d3f9795-ec65-4e79-a252-1e6abb5b347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Форма № 3-г</t>
  </si>
  <si>
    <t xml:space="preserve">Отчет о реализации Инвестиционной программы субъекта естественной монополии в </t>
  </si>
  <si>
    <t xml:space="preserve">2024</t>
  </si>
  <si>
    <t xml:space="preserve"> году *</t>
  </si>
  <si>
    <t xml:space="preserve">№
п/п</t>
  </si>
  <si>
    <t xml:space="preserve">Наименование проекта
в рамках
инвестиционной программы СЕМ</t>
  </si>
  <si>
    <t xml:space="preserve">Срок реализации</t>
  </si>
  <si>
    <t xml:space="preserve">Расходы на реализацию инвестиционной программы, всего
(тыс. руб.)</t>
  </si>
  <si>
    <t xml:space="preserve">Расходы на реализацию инвестиционной программы  в периоде t (отчетный период)</t>
  </si>
  <si>
    <t xml:space="preserve">Отклонение фактических показателей от плановых</t>
  </si>
  <si>
    <t xml:space="preserve">начало
(мес./год)</t>
  </si>
  <si>
    <t xml:space="preserve">окончание
(мес./год)</t>
  </si>
  <si>
    <t xml:space="preserve">план ***</t>
  </si>
  <si>
    <t xml:space="preserve">факт</t>
  </si>
  <si>
    <t xml:space="preserve">период t
(отчетный период)
(тыс. руб.)</t>
  </si>
  <si>
    <t xml:space="preserve">с начала реализации проекта нарастающим итогом
(тыс. руб.)</t>
  </si>
  <si>
    <t xml:space="preserve">период t
(отчетный период), %</t>
  </si>
  <si>
    <t xml:space="preserve">с начала реализации проекта нарастающим итогом, %</t>
  </si>
  <si>
    <t xml:space="preserve">1</t>
  </si>
  <si>
    <t xml:space="preserve">Программа мероприятий по обеспечению бесперебойности производственных цепочек по Мурманскому транспортному филиалу ПАО "ГМК "Норильский никель" , 
в том числе *:</t>
  </si>
  <si>
    <t xml:space="preserve">03.2022</t>
  </si>
  <si>
    <t xml:space="preserve">12.2027</t>
  </si>
  <si>
    <t xml:space="preserve">в том числе:</t>
  </si>
  <si>
    <t xml:space="preserve">- за счет собственных средств организации;</t>
  </si>
  <si>
    <t xml:space="preserve">- за счет заемных средств;</t>
  </si>
  <si>
    <t xml:space="preserve">- за счет средств бюджетов всех уровней бюджетной системы РФ **.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ятся сведения на очередной период (период t)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каждому уровню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екущих ценах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??_-;_-@_-"/>
    <numFmt numFmtId="167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E7E7E7"/>
      </patternFill>
    </fill>
    <fill>
      <patternFill patternType="solid">
        <fgColor rgb="FFE7E7E7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ed Column - IBM Cognos" xfId="20"/>
    <cellStyle name="Calculated Column Name - IBM Cognos" xfId="21"/>
    <cellStyle name="Calculated Row - IBM Cognos" xfId="22"/>
    <cellStyle name="Calculated Row Name - IBM Cognos" xfId="23"/>
    <cellStyle name="Column Name - IBM Cognos" xfId="24"/>
    <cellStyle name="Column Template - IBM Cognos" xfId="25"/>
    <cellStyle name="Differs From Base - IBM Cognos" xfId="26"/>
    <cellStyle name="Group Name - IBM Cognos" xfId="27"/>
    <cellStyle name="Hold Values - IBM Cognos" xfId="28"/>
    <cellStyle name="List Name - IBM Cognos" xfId="29"/>
    <cellStyle name="Locked - IBM Cognos" xfId="30"/>
    <cellStyle name="Measure - IBM Cognos" xfId="31"/>
    <cellStyle name="Measure Header - IBM Cognos" xfId="32"/>
    <cellStyle name="Measure Name - IBM Cognos" xfId="33"/>
    <cellStyle name="Measure Summary - IBM Cognos" xfId="34"/>
    <cellStyle name="Measure Summary TM1 - IBM Cognos" xfId="35"/>
    <cellStyle name="Measure Template - IBM Cognos" xfId="36"/>
    <cellStyle name="More - IBM Cognos" xfId="37"/>
    <cellStyle name="Pending Change - IBM Cognos" xfId="38"/>
    <cellStyle name="Row Name - IBM Cognos" xfId="39"/>
    <cellStyle name="Row Template - IBM Cognos" xfId="40"/>
    <cellStyle name="Summary Column Name - IBM Cognos" xfId="41"/>
    <cellStyle name="Summary Column Name TM1 - IBM Cognos" xfId="42"/>
    <cellStyle name="Summary Row Name - IBM Cognos" xfId="43"/>
    <cellStyle name="Summary Row Name TM1 - IBM Cognos" xfId="44"/>
    <cellStyle name="Unsaved Change - IBM Cognos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6;&#1076;&#1088;&#1086;&#1073;&#1085;&#1086;/&#1060;&#1086;&#1088;&#1084;&#1072;%203&#1075;%20&#1087;&#1088;&#1080;&#1082;&#1072;&#1079;&#1072;%20159_2024%20&#1087;&#1086;&#1076;&#1088;&#1086;&#1073;&#108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стр.1"/>
    </sheetNames>
    <sheetDataSet>
      <sheetData sheetId="0"/>
      <sheetData sheetId="1">
        <row r="9">
          <cell r="BK9">
            <v>454244.561543333</v>
          </cell>
        </row>
        <row r="9">
          <cell r="BZ9">
            <v>10654.19</v>
          </cell>
        </row>
        <row r="9">
          <cell r="CN9">
            <v>28387</v>
          </cell>
        </row>
        <row r="9">
          <cell r="DD9">
            <v>11230.94</v>
          </cell>
        </row>
        <row r="9">
          <cell r="DR9">
            <v>28387</v>
          </cell>
        </row>
        <row r="14">
          <cell r="BK14">
            <v>311786.838684286</v>
          </cell>
        </row>
        <row r="14">
          <cell r="BZ14">
            <v>0</v>
          </cell>
        </row>
        <row r="14">
          <cell r="CN14">
            <v>0</v>
          </cell>
        </row>
        <row r="14">
          <cell r="DD14">
            <v>8139.14</v>
          </cell>
        </row>
        <row r="14">
          <cell r="DR14">
            <v>8139.14</v>
          </cell>
        </row>
        <row r="19">
          <cell r="BK19">
            <v>389000</v>
          </cell>
        </row>
        <row r="19">
          <cell r="BZ19">
            <v>0</v>
          </cell>
        </row>
        <row r="19">
          <cell r="CN19">
            <v>0</v>
          </cell>
        </row>
        <row r="19">
          <cell r="DD19">
            <v>0</v>
          </cell>
        </row>
        <row r="19">
          <cell r="DR19">
            <v>0</v>
          </cell>
        </row>
        <row r="24">
          <cell r="BK24">
            <v>41396.0580857143</v>
          </cell>
        </row>
        <row r="24">
          <cell r="BZ24">
            <v>0</v>
          </cell>
        </row>
        <row r="24">
          <cell r="CN24">
            <v>0</v>
          </cell>
        </row>
        <row r="24">
          <cell r="DD24">
            <v>3943.76</v>
          </cell>
        </row>
        <row r="24">
          <cell r="DR24">
            <v>3943.76</v>
          </cell>
        </row>
        <row r="29">
          <cell r="BK29">
            <v>759630</v>
          </cell>
        </row>
        <row r="29">
          <cell r="BZ29">
            <v>0</v>
          </cell>
        </row>
        <row r="29">
          <cell r="CN29">
            <v>0</v>
          </cell>
        </row>
        <row r="29">
          <cell r="DD29">
            <v>0</v>
          </cell>
        </row>
        <row r="29">
          <cell r="DR29">
            <v>0</v>
          </cell>
        </row>
        <row r="34">
          <cell r="BK34">
            <v>734578</v>
          </cell>
        </row>
        <row r="34">
          <cell r="BZ34">
            <v>0</v>
          </cell>
        </row>
        <row r="34">
          <cell r="CN34">
            <v>0</v>
          </cell>
        </row>
        <row r="34">
          <cell r="DD34">
            <v>0</v>
          </cell>
        </row>
        <row r="34">
          <cell r="DR34">
            <v>0</v>
          </cell>
        </row>
        <row r="39">
          <cell r="BK39">
            <v>246731.75</v>
          </cell>
        </row>
        <row r="39">
          <cell r="BZ39">
            <v>0</v>
          </cell>
        </row>
        <row r="39">
          <cell r="CN39">
            <v>0</v>
          </cell>
        </row>
        <row r="39">
          <cell r="DD39">
            <v>0</v>
          </cell>
        </row>
        <row r="39">
          <cell r="DR39">
            <v>0</v>
          </cell>
        </row>
        <row r="44">
          <cell r="BK44">
            <v>790521</v>
          </cell>
        </row>
        <row r="44">
          <cell r="BZ44">
            <v>8034.49</v>
          </cell>
        </row>
        <row r="44">
          <cell r="CN44">
            <v>23495.49</v>
          </cell>
        </row>
        <row r="44">
          <cell r="DD44">
            <v>0</v>
          </cell>
        </row>
        <row r="44">
          <cell r="DR44">
            <v>1546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6" ySplit="8" topLeftCell="AK9" activePane="bottomRight" state="frozen"/>
      <selection pane="topLeft" activeCell="A1" activeCellId="0" sqref="A1"/>
      <selection pane="topRight" activeCell="AK1" activeCellId="0" sqref="AK1"/>
      <selection pane="bottomLeft" activeCell="A9" activeCellId="0" sqref="A9"/>
      <selection pane="bottomRight" activeCell="GY5" activeCellId="0" sqref="GY5"/>
    </sheetView>
  </sheetViews>
  <sheetFormatPr defaultColWidth="0.875" defaultRowHeight="13.8" zeroHeight="false" outlineLevelRow="1" outlineLevelCol="0"/>
  <cols>
    <col collapsed="false" customWidth="false" hidden="false" outlineLevel="0" max="35" min="1" style="1" width="0.87"/>
    <col collapsed="false" customWidth="true" hidden="false" outlineLevel="0" max="36" min="36" style="1" width="12.1"/>
    <col collapsed="false" customWidth="false" hidden="false" outlineLevel="0" max="176" min="37" style="1" width="0.87"/>
    <col collapsed="false" customWidth="true" hidden="false" outlineLevel="0" max="177" min="177" style="1" width="10.32"/>
    <col collapsed="false" customWidth="false" hidden="false" outlineLevel="0" max="257" min="178" style="1" width="0.87"/>
  </cols>
  <sheetData>
    <row r="1" customFormat="false" ht="14.25" hidden="false" customHeight="true" outlineLevel="0" collapsed="false">
      <c r="FK1" s="2" t="s">
        <v>0</v>
      </c>
    </row>
    <row r="2" customFormat="false" ht="12.75" hidden="false" customHeight="true" outlineLevel="0" collapsed="false"/>
    <row r="3" s="4" customFormat="tru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DS3" s="5" t="s">
        <v>1</v>
      </c>
      <c r="DT3" s="6" t="s">
        <v>2</v>
      </c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4" t="s">
        <v>3</v>
      </c>
    </row>
    <row r="4" customFormat="false" ht="6" hidden="false" customHeight="true" outlineLevel="0" collapsed="false"/>
    <row r="5" s="9" customFormat="true" ht="33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5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 t="s">
        <v>6</v>
      </c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8" t="s">
        <v>7</v>
      </c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7" t="s">
        <v>8</v>
      </c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 t="s">
        <v>9</v>
      </c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9" customFormat="true" ht="16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10" t="s">
        <v>10</v>
      </c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 t="s">
        <v>11</v>
      </c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7" t="s">
        <v>12</v>
      </c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 t="s">
        <v>13</v>
      </c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s="9" customFormat="true" ht="88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10" t="s">
        <v>14</v>
      </c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 t="s">
        <v>15</v>
      </c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 t="s">
        <v>14</v>
      </c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 t="s">
        <v>15</v>
      </c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 t="s">
        <v>16</v>
      </c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 t="s">
        <v>17</v>
      </c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U7" s="11"/>
    </row>
    <row r="8" s="14" customFormat="true" ht="14.25" hidden="false" customHeight="true" outlineLevel="0" collapsed="false">
      <c r="A8" s="12" t="n">
        <v>1</v>
      </c>
      <c r="B8" s="12"/>
      <c r="C8" s="12"/>
      <c r="D8" s="12"/>
      <c r="E8" s="12"/>
      <c r="F8" s="12"/>
      <c r="G8" s="13" t="n">
        <v>2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 t="n">
        <v>3</v>
      </c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 t="n">
        <v>4</v>
      </c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 t="n">
        <v>5</v>
      </c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 t="n">
        <v>6</v>
      </c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 t="n">
        <v>7</v>
      </c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 t="n">
        <v>8</v>
      </c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 t="n">
        <v>9</v>
      </c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 t="n">
        <v>10</v>
      </c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 t="n">
        <v>11</v>
      </c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</row>
    <row r="9" customFormat="false" ht="87.6" hidden="false" customHeight="true" outlineLevel="0" collapsed="false">
      <c r="A9" s="15" t="s">
        <v>18</v>
      </c>
      <c r="B9" s="15"/>
      <c r="C9" s="15"/>
      <c r="D9" s="15"/>
      <c r="E9" s="15"/>
      <c r="F9" s="15"/>
      <c r="G9" s="16"/>
      <c r="H9" s="17" t="s">
        <v>19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5" t="s">
        <v>20</v>
      </c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 t="s">
        <v>21</v>
      </c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8" t="n">
        <f aca="false">BK11</f>
        <v>3727888.20831333</v>
      </c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9" t="n">
        <f aca="false">BZ11</f>
        <v>18688.68</v>
      </c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 t="n">
        <f aca="false">CN11</f>
        <v>51882.49</v>
      </c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 t="n">
        <f aca="false">DD11</f>
        <v>23313.84</v>
      </c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 t="n">
        <f aca="false">DR11</f>
        <v>55930.9</v>
      </c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20" t="n">
        <f aca="false">EH11</f>
        <v>0.247484573549336</v>
      </c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 t="n">
        <f aca="false">EV11</f>
        <v>0.078030372096636</v>
      </c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</row>
    <row r="10" customFormat="false" ht="13.5" hidden="false" customHeight="true" outlineLevel="0" collapsed="false">
      <c r="A10" s="15"/>
      <c r="B10" s="15"/>
      <c r="C10" s="15"/>
      <c r="D10" s="15"/>
      <c r="E10" s="15"/>
      <c r="F10" s="15"/>
      <c r="G10" s="21"/>
      <c r="H10" s="22" t="s">
        <v>22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</row>
    <row r="11" s="14" customFormat="true" ht="30.75" hidden="false" customHeight="true" outlineLevel="0" collapsed="false">
      <c r="A11" s="15"/>
      <c r="B11" s="15"/>
      <c r="C11" s="15"/>
      <c r="D11" s="15"/>
      <c r="E11" s="15"/>
      <c r="F11" s="15"/>
      <c r="G11" s="25"/>
      <c r="H11" s="26" t="s">
        <v>23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27" t="n">
        <f aca="false">'[1]стр.1'!$BK$9:$BY$9+'[1]стр.1'!$BK$14:$BY$14+'[1]стр.1'!$BK$19:$BY$19+'[1]стр.1'!$BK$24:$BY$24+'[1]стр.1'!$BK$29:$BY$29+'[1]стр.1'!$BK$34:$BY$34+'[1]стр.1'!$BK$39:$BY$39+'[1]стр.1'!$BK$44:$BY$44</f>
        <v>3727888.20831333</v>
      </c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8" t="n">
        <f aca="false">'[1]стр.1'!$BZ$44:$CM$44+'[1]стр.1'!$BZ$39:$CM$39+'[1]стр.1'!$BZ$34:$CM$34+'[1]стр.1'!$BZ$29:$CM$29+'[1]стр.1'!$BZ$24:$CM$24+'[1]стр.1'!$BZ$19:$CM$19+'[1]стр.1'!$BZ$14:$CM$14+'[1]стр.1'!$BZ$9:$CM$9</f>
        <v>18688.68</v>
      </c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 t="n">
        <f aca="false">'[1]стр.1'!$CN$9:$DC$9+'[1]стр.1'!$CN$14:$DC$14+'[1]стр.1'!$CN$19:$DC$19+'[1]стр.1'!$CN$24:$DC$24+'[1]стр.1'!$CN$29:$DC$29+'[1]стр.1'!$CN$34:$DC$34+'[1]стр.1'!$CN$39:$DC$39+'[1]стр.1'!$CN$44:$DC$44</f>
        <v>51882.49</v>
      </c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19" t="n">
        <f aca="false">'[1]стр.1'!$DD$9:$DQ$9+'[1]стр.1'!$DD$14:$DQ$14+'[1]стр.1'!$DD$19:$DQ$19+'[1]стр.1'!$DD$24:$DQ$24+'[1]стр.1'!$DD$29:$DQ$29+'[1]стр.1'!$DD$34:$DQ$34+'[1]стр.1'!$DD$39:$DQ$39+'[1]стр.1'!$DD$44:$DQ$44</f>
        <v>23313.84</v>
      </c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29" t="n">
        <f aca="false">'[1]стр.1'!$DR$44:$EG$44+'[1]стр.1'!$DR$39:$EG$39+'[1]стр.1'!$DR$34:$EG$34+'[1]стр.1'!$DR$29:$EG$29+'[1]стр.1'!$DR$24:$EG$24+'[1]стр.1'!$DR$19:$EG$19+'[1]стр.1'!$DR$14:$EG$14+'[1]стр.1'!$DR$9:$EG$9</f>
        <v>55930.9</v>
      </c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30" t="n">
        <f aca="false">DD11/BZ11-1</f>
        <v>0.247484573549336</v>
      </c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 t="n">
        <f aca="false">DR11/CN11-1</f>
        <v>0.078030372096636</v>
      </c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</row>
    <row r="12" s="14" customFormat="true" ht="15.75" hidden="false" customHeight="true" outlineLevel="0" collapsed="false">
      <c r="A12" s="15"/>
      <c r="B12" s="15"/>
      <c r="C12" s="15"/>
      <c r="D12" s="15"/>
      <c r="E12" s="15"/>
      <c r="F12" s="15"/>
      <c r="G12" s="25"/>
      <c r="H12" s="26" t="s">
        <v>24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3" s="14" customFormat="true" ht="43.5" hidden="false" customHeight="true" outlineLevel="0" collapsed="false">
      <c r="A13" s="15"/>
      <c r="B13" s="15"/>
      <c r="C13" s="15"/>
      <c r="D13" s="15"/>
      <c r="E13" s="15"/>
      <c r="F13" s="15"/>
      <c r="G13" s="25"/>
      <c r="H13" s="26" t="s">
        <v>25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</row>
    <row r="14" s="14" customFormat="true" ht="15.75" hidden="true" customHeight="true" outlineLevel="1" collapsed="false">
      <c r="A14" s="32"/>
      <c r="B14" s="32"/>
      <c r="C14" s="32"/>
      <c r="D14" s="32"/>
      <c r="E14" s="32"/>
      <c r="F14" s="32"/>
      <c r="G14" s="25"/>
      <c r="H14" s="26" t="s">
        <v>24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</row>
    <row r="15" s="14" customFormat="true" ht="43.5" hidden="true" customHeight="true" outlineLevel="1" collapsed="false">
      <c r="A15" s="32"/>
      <c r="B15" s="32"/>
      <c r="C15" s="32"/>
      <c r="D15" s="32"/>
      <c r="E15" s="32"/>
      <c r="F15" s="32"/>
      <c r="G15" s="25"/>
      <c r="H15" s="26" t="s">
        <v>25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</row>
    <row r="16" s="34" customFormat="true" ht="3.75" hidden="false" customHeight="true" outlineLevel="0" collapsed="false"/>
    <row r="17" s="36" customFormat="true" ht="12.75" hidden="false" customHeight="true" outlineLevel="0" collapsed="false">
      <c r="A17" s="35" t="s">
        <v>26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</row>
    <row r="18" s="36" customFormat="true" ht="24.75" hidden="false" customHeight="true" outlineLevel="0" collapsed="false">
      <c r="A18" s="35" t="s">
        <v>27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</row>
    <row r="19" s="36" customFormat="true" ht="12.75" hidden="false" customHeight="true" outlineLevel="0" collapsed="false">
      <c r="A19" s="37" t="s">
        <v>28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</row>
  </sheetData>
  <mergeCells count="94">
    <mergeCell ref="DT3:EH3"/>
    <mergeCell ref="A5:F7"/>
    <mergeCell ref="G5:AJ7"/>
    <mergeCell ref="AK5:BJ5"/>
    <mergeCell ref="BK5:BY7"/>
    <mergeCell ref="BZ5:EG5"/>
    <mergeCell ref="EH5:FK6"/>
    <mergeCell ref="AK6:AW7"/>
    <mergeCell ref="AX6:BJ7"/>
    <mergeCell ref="BZ6:DC6"/>
    <mergeCell ref="DD6:EG6"/>
    <mergeCell ref="BZ7:CM7"/>
    <mergeCell ref="CN7:DC7"/>
    <mergeCell ref="DD7:DQ7"/>
    <mergeCell ref="DR7:EG7"/>
    <mergeCell ref="EH7:EU7"/>
    <mergeCell ref="EV7:FK7"/>
    <mergeCell ref="A8:F8"/>
    <mergeCell ref="G8:AJ8"/>
    <mergeCell ref="AK8:AW8"/>
    <mergeCell ref="AX8:BJ8"/>
    <mergeCell ref="BK8:BY8"/>
    <mergeCell ref="BZ8:CM8"/>
    <mergeCell ref="CN8:DC8"/>
    <mergeCell ref="DD8:DQ8"/>
    <mergeCell ref="DR8:EG8"/>
    <mergeCell ref="EH8:EU8"/>
    <mergeCell ref="EV8:FK8"/>
    <mergeCell ref="A9:F13"/>
    <mergeCell ref="H9:AJ9"/>
    <mergeCell ref="AK9:AW13"/>
    <mergeCell ref="AX9:BJ13"/>
    <mergeCell ref="BK9:BY9"/>
    <mergeCell ref="BZ9:CM9"/>
    <mergeCell ref="CN9:DC9"/>
    <mergeCell ref="DD9:DQ9"/>
    <mergeCell ref="DR9:EG9"/>
    <mergeCell ref="EH9:EU9"/>
    <mergeCell ref="EV9:FK9"/>
    <mergeCell ref="H10:AJ10"/>
    <mergeCell ref="BK10:BY10"/>
    <mergeCell ref="BZ10:CM10"/>
    <mergeCell ref="CN10:DC10"/>
    <mergeCell ref="DD10:DQ10"/>
    <mergeCell ref="DR10:EG10"/>
    <mergeCell ref="EH10:EU10"/>
    <mergeCell ref="EV10:FK10"/>
    <mergeCell ref="H11:AJ11"/>
    <mergeCell ref="BK11:BY11"/>
    <mergeCell ref="BZ11:CM11"/>
    <mergeCell ref="CN11:DC11"/>
    <mergeCell ref="DD11:DQ11"/>
    <mergeCell ref="DR11:EG11"/>
    <mergeCell ref="EH11:EU11"/>
    <mergeCell ref="EV11:FK11"/>
    <mergeCell ref="H12:AJ12"/>
    <mergeCell ref="BK12:BY12"/>
    <mergeCell ref="BZ12:CM12"/>
    <mergeCell ref="CN12:DC12"/>
    <mergeCell ref="DD12:DQ12"/>
    <mergeCell ref="DR12:EG12"/>
    <mergeCell ref="EH12:EU12"/>
    <mergeCell ref="EV12:FK12"/>
    <mergeCell ref="H13:AJ13"/>
    <mergeCell ref="BK13:BY13"/>
    <mergeCell ref="BZ13:CM13"/>
    <mergeCell ref="CN13:DC13"/>
    <mergeCell ref="DD13:DQ13"/>
    <mergeCell ref="DR13:EG13"/>
    <mergeCell ref="EH13:EU13"/>
    <mergeCell ref="EV13:FK13"/>
    <mergeCell ref="A14:F15"/>
    <mergeCell ref="H14:AJ14"/>
    <mergeCell ref="AK14:AW14"/>
    <mergeCell ref="AX14:BJ14"/>
    <mergeCell ref="BK14:BY14"/>
    <mergeCell ref="BZ14:CM14"/>
    <mergeCell ref="CN14:DC14"/>
    <mergeCell ref="DD14:DQ14"/>
    <mergeCell ref="DR14:EG14"/>
    <mergeCell ref="EH14:EU14"/>
    <mergeCell ref="EV14:FK14"/>
    <mergeCell ref="H15:AJ15"/>
    <mergeCell ref="AK15:AW15"/>
    <mergeCell ref="AX15:BJ15"/>
    <mergeCell ref="BK15:BY15"/>
    <mergeCell ref="BZ15:CM15"/>
    <mergeCell ref="CN15:DC15"/>
    <mergeCell ref="DD15:DQ15"/>
    <mergeCell ref="DR15:EG15"/>
    <mergeCell ref="EH15:EU15"/>
    <mergeCell ref="EV15:FK15"/>
    <mergeCell ref="A17:FK17"/>
    <mergeCell ref="A18:FK18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Лемешенко Валерия Анатольевна</cp:lastModifiedBy>
  <cp:lastPrinted>2017-12-13T10:01:48Z</cp:lastPrinted>
  <dcterms:modified xsi:type="dcterms:W3CDTF">2025-07-15T13:50:24Z</dcterms:modified>
  <cp:revision>0</cp:revision>
  <dc:subject/>
  <dc:title/>
</cp:coreProperties>
</file>