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</externalReferences>
  <definedNames>
    <definedName function="false" hidden="false" localSheetId="1" name="_xlnm.Print_Area" vbProcedure="false">'стр.1'!$A$1:$DD$21</definedName>
    <definedName function="false" hidden="false" localSheetId="0" name="ID" vbProcedure="false">"adfc069c-3a4a-49cf-9b8c-0218d19b645d"</definedName>
    <definedName function="false" hidden="false" localSheetId="1" name="ID" vbProcedure="false">"6635d1ef-6dc3-42e4-abba-5c9781a2391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орма № 3-б</t>
  </si>
  <si>
    <t xml:space="preserve">Содержание инвестиционной программы СЕМ на </t>
  </si>
  <si>
    <t xml:space="preserve">2024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Программа мероприятий по обеспечению бесперебойности производственных цепочек по Мурманскому транспортному филиалу ПАО "ГМК "Норильский никель" ,</t>
    </r>
    <r>
      <rPr>
        <sz val="10"/>
        <rFont val="Times New Roman"/>
        <family val="1"/>
        <charset val="204"/>
      </rPr>
      <t xml:space="preserve"> 
в том числе *:</t>
    </r>
  </si>
  <si>
    <t xml:space="preserve">03.2022</t>
  </si>
  <si>
    <t xml:space="preserve">12.2027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8;&#1086;&#1073;&#1085;&#1086;/&#1060;&#1086;&#1088;&#1084;&#1072;%203&#1073;%20&#1087;&#1088;&#1080;&#1082;&#1072;&#1079;&#1072;%20159_2024%20&#1087;&#1086;&#1076;&#1088;&#1086;&#1073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4">
          <cell r="AV14">
            <v>454244.561543333</v>
          </cell>
        </row>
        <row r="14">
          <cell r="CA14">
            <v>11230.94</v>
          </cell>
        </row>
        <row r="20">
          <cell r="AV20">
            <v>311786.838684286</v>
          </cell>
        </row>
        <row r="20">
          <cell r="CA20">
            <v>8139.14</v>
          </cell>
        </row>
        <row r="25">
          <cell r="AV25">
            <v>389000</v>
          </cell>
        </row>
        <row r="25">
          <cell r="CA25">
            <v>0</v>
          </cell>
        </row>
        <row r="31">
          <cell r="AV31">
            <v>41396.0580857143</v>
          </cell>
        </row>
        <row r="31">
          <cell r="CA31">
            <v>3943.76</v>
          </cell>
        </row>
        <row r="39">
          <cell r="AV39">
            <v>759630</v>
          </cell>
        </row>
        <row r="39">
          <cell r="CA39">
            <v>0</v>
          </cell>
        </row>
        <row r="45">
          <cell r="AV45">
            <v>734578</v>
          </cell>
        </row>
        <row r="45">
          <cell r="CA45">
            <v>0</v>
          </cell>
        </row>
        <row r="51">
          <cell r="AV51">
            <v>246731.75</v>
          </cell>
        </row>
        <row r="51">
          <cell r="CA51">
            <v>0</v>
          </cell>
        </row>
        <row r="57">
          <cell r="AV57">
            <v>790521</v>
          </cell>
        </row>
        <row r="57">
          <cell r="CA5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5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CA14" activeCellId="0" sqref="CA14:CN14"/>
    </sheetView>
  </sheetViews>
  <sheetFormatPr defaultColWidth="0.875" defaultRowHeight="13.8" zeroHeight="false" outlineLevelRow="0" outlineLevelCol="0"/>
  <cols>
    <col collapsed="false" customWidth="false" hidden="false" outlineLevel="0" max="24" min="1" style="1" width="0.87"/>
    <col collapsed="false" customWidth="true" hidden="false" outlineLevel="0" max="25" min="25" style="1" width="40.32"/>
    <col collapsed="false" customWidth="false" hidden="false" outlineLevel="0" max="63" min="26" style="1" width="0.87"/>
    <col collapsed="false" customWidth="true" hidden="false" outlineLevel="0" max="64" min="64" style="1" width="2.1"/>
    <col collapsed="false" customWidth="false" hidden="false" outlineLevel="0" max="114" min="65" style="1" width="0.87"/>
    <col collapsed="false" customWidth="true" hidden="false" outlineLevel="0" max="115" min="115" style="1" width="11.55"/>
    <col collapsed="false" customWidth="false" hidden="false" outlineLevel="0" max="257" min="116" style="1" width="0.87"/>
  </cols>
  <sheetData>
    <row r="1" customFormat="false" ht="13.8" hidden="false" customHeight="false" outlineLevel="0" collapsed="false">
      <c r="DD1" s="2" t="s">
        <v>0</v>
      </c>
    </row>
    <row r="3" s="4" customFormat="tru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3.2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K10" s="22"/>
    </row>
    <row r="11" s="11" customFormat="true" ht="41.4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4"/>
      <c r="H11" s="25" t="s">
        <v>18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 t="s">
        <v>19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 t="s">
        <v>20</v>
      </c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 t="n">
        <f aca="false">AV12+AV15+AV16</f>
        <v>3727888.20831333</v>
      </c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 t="n">
        <f aca="false">SUM(CA11:DD11)</f>
        <v>23313.84</v>
      </c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 t="n">
        <f aca="false">CA12+CA15+CA16</f>
        <v>23313.84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</row>
    <row r="12" s="11" customFormat="true" ht="39" hidden="false" customHeight="true" outlineLevel="0" collapsed="false">
      <c r="A12" s="28"/>
      <c r="B12" s="28"/>
      <c r="C12" s="28"/>
      <c r="D12" s="28"/>
      <c r="E12" s="28"/>
      <c r="F12" s="28"/>
      <c r="G12" s="29" t="s">
        <v>2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1" t="n">
        <f aca="false">AV13+AV14</f>
        <v>1986948.45831333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 t="n">
        <f aca="false">CA12</f>
        <v>23313.84</v>
      </c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 t="n">
        <f aca="false">SUM(CA13:CN14)</f>
        <v>23313.84</v>
      </c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</row>
    <row r="13" s="11" customFormat="true" ht="27" hidden="false" customHeight="true" outlineLevel="0" collapsed="false">
      <c r="A13" s="28"/>
      <c r="B13" s="28"/>
      <c r="C13" s="28"/>
      <c r="D13" s="28"/>
      <c r="E13" s="28"/>
      <c r="F13" s="28"/>
      <c r="G13" s="24"/>
      <c r="H13" s="32" t="s">
        <v>2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1" t="n">
        <f aca="false">'[1]стр.1'!$AV$25:$BL$25+'[1]стр.1'!$AV$57:$BL$57+'[1]стр.1'!$AV$31:$BL$31</f>
        <v>1220917.0580857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 t="n">
        <f aca="false">CA13</f>
        <v>3943.76</v>
      </c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 t="n">
        <f aca="false">'[1]стр.1'!$CA$57:$CN$57+'[1]стр.1'!$CA$31:$CN$31+'[1]стр.1'!$CA$25:$CN$25</f>
        <v>3943.76</v>
      </c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</row>
    <row r="14" s="11" customFormat="true" ht="27" hidden="false" customHeight="true" outlineLevel="0" collapsed="false">
      <c r="A14" s="28"/>
      <c r="B14" s="28"/>
      <c r="C14" s="28"/>
      <c r="D14" s="28"/>
      <c r="E14" s="28"/>
      <c r="F14" s="28"/>
      <c r="G14" s="24"/>
      <c r="H14" s="32" t="s">
        <v>2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3" t="n">
        <f aca="false">'[1]стр.1'!$AV$14:$BL$14+'[1]стр.1'!$AV$20:$BL$20</f>
        <v>766031.400227619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n">
        <f aca="false">CA14</f>
        <v>19370.08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 t="n">
        <f aca="false">'[1]стр.1'!$CA$14:$CN$14+'[1]стр.1'!$CA$20:$CN$20</f>
        <v>19370.08</v>
      </c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</row>
    <row r="15" s="11" customFormat="true" ht="39" hidden="false" customHeight="true" outlineLevel="0" collapsed="false">
      <c r="A15" s="28"/>
      <c r="B15" s="28"/>
      <c r="C15" s="28"/>
      <c r="D15" s="28"/>
      <c r="E15" s="28"/>
      <c r="F15" s="28"/>
      <c r="G15" s="34" t="s">
        <v>24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 t="n">
        <f aca="false">'[1]стр.1'!$AV$51:$BL$51+'[1]стр.1'!$AV$45:$BL$45+'[1]стр.1'!$AV$39:$BL$39</f>
        <v>1740939.75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 t="n">
        <f aca="false">CA15</f>
        <v>0</v>
      </c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 t="n">
        <f aca="false">'[1]стр.1'!$CA$51:$CN$51+'[1]стр.1'!$CA$45:$CN$45+'[1]стр.1'!$CA$39:$CN$39</f>
        <v>0</v>
      </c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</row>
    <row r="16" s="11" customFormat="true" ht="39" hidden="false" customHeight="true" outlineLevel="0" collapsed="false">
      <c r="A16" s="35"/>
      <c r="B16" s="35"/>
      <c r="C16" s="35"/>
      <c r="D16" s="35"/>
      <c r="E16" s="35"/>
      <c r="F16" s="35"/>
      <c r="G16" s="34" t="s">
        <v>25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36" customFormat="true" ht="3.75" hidden="false" customHeight="true" outlineLevel="0" collapsed="false"/>
    <row r="18" s="38" customFormat="true" ht="60.7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</row>
    <row r="19" s="38" customFormat="true" ht="12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</row>
    <row r="20" s="38" customFormat="true" ht="36.7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</row>
    <row r="21" customFormat="false" ht="3" hidden="false" customHeight="true" outlineLevel="0" collapsed="false"/>
  </sheetData>
  <mergeCells count="74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8:DD18"/>
    <mergeCell ref="A19:DD19"/>
    <mergeCell ref="A20:DD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емешенко Валерия Анатольевна</cp:lastModifiedBy>
  <cp:lastPrinted>2011-05-26T07:27:57Z</cp:lastPrinted>
  <dcterms:modified xsi:type="dcterms:W3CDTF">2025-07-15T13:54:17Z</dcterms:modified>
  <cp:revision>0</cp:revision>
  <dc:subject/>
  <dc:title/>
</cp:coreProperties>
</file>