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</externalReferences>
  <definedNames>
    <definedName function="false" hidden="false" localSheetId="1" name="_xlnm.Print_Area" vbProcedure="false">'стр.1'!$A$1:$DD$23</definedName>
    <definedName function="false" hidden="false" localSheetId="0" name="ID" vbProcedure="false">"8e790aed-505b-42d9-834d-1398090becd8"</definedName>
    <definedName function="false" hidden="false" localSheetId="1" name="ID" vbProcedure="false">"7ef942a8-dd2c-49f7-b88e-ab09768dd5a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Форма № 3-а</t>
  </si>
  <si>
    <t xml:space="preserve">Инвестиционная программа СЕМ на период </t>
  </si>
  <si>
    <t xml:space="preserve">2024-2027</t>
  </si>
  <si>
    <t xml:space="preserve"> гг.</t>
  </si>
  <si>
    <t xml:space="preserve">Наименование программы</t>
  </si>
  <si>
    <t xml:space="preserve">Программа мероприятий по обеспечению бесперебойности производственных цепочек по Мурманскому транспортному филиалу ПАО "ГМК "Норильский никель" </t>
  </si>
  <si>
    <t xml:space="preserve">Цели и задачи реализации программы *</t>
  </si>
  <si>
    <t xml:space="preserve">Обеспечение обработки дополнительных объемов грузов и увеличения грузооборота терминала Мурманского транспортного филиала ПАО "ГМК "Норильский никель".
Достижение цели осуществляется путем устройства открытых складских площадок, организацией дополнительных мест хранения грузов, приобретения техники, реконструкции системы электроснабжения, реконструкции причала.</t>
  </si>
  <si>
    <t xml:space="preserve">Сроки реализации программы</t>
  </si>
  <si>
    <t xml:space="preserve">2024-2027 г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Программа мероприятий Мурманского транспортного филиала является обязательной в рамках обеспечения непрерывности производственной цепочки ПАО "ГМК "Норильский никель".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8;&#1086;&#1073;&#1085;&#1086;/&#1060;&#1086;&#1088;&#1084;&#1072;%203&#1072;%20&#1087;&#1088;&#1080;&#1082;&#1072;&#1079;&#1072;%20159_2024%20&#1087;&#1086;&#1076;&#1088;&#1086;&#1073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  <sheetName val="стр.2"/>
    </sheetNames>
    <sheetDataSet>
      <sheetData sheetId="0"/>
      <sheetData sheetId="1">
        <row r="11">
          <cell r="BF11">
            <v>2937367.20831333</v>
          </cell>
        </row>
      </sheetData>
      <sheetData sheetId="2">
        <row r="11">
          <cell r="BF11">
            <v>790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M12" activeCellId="0" sqref="EM12"/>
    </sheetView>
  </sheetViews>
  <sheetFormatPr defaultColWidth="0.875" defaultRowHeight="13.8" zeroHeight="false" outlineLevelRow="0" outlineLevelCol="0"/>
  <cols>
    <col collapsed="false" customWidth="false" hidden="false" outlineLevel="0" max="107" min="1" style="1" width="0.87"/>
    <col collapsed="false" customWidth="true" hidden="false" outlineLevel="0" max="108" min="108" style="1" width="38.43"/>
    <col collapsed="false" customWidth="false" hidden="false" outlineLevel="0" max="257" min="109" style="1" width="0.87"/>
  </cols>
  <sheetData>
    <row r="1" customFormat="false" ht="13.8" hidden="false" customHeight="false" outlineLevel="0" collapsed="false">
      <c r="DD1" s="2" t="s">
        <v>0</v>
      </c>
    </row>
    <row r="3" customFormat="false" ht="16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57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96.7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9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6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f aca="false">BF11</f>
        <v>3727888.20831333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2</v>
      </c>
      <c r="C10" s="19"/>
      <c r="D10" s="19"/>
      <c r="E10" s="19"/>
      <c r="F10" s="19"/>
      <c r="G10" s="20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2</v>
      </c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n">
        <f aca="false">'[1]стр.1'!$BF$11:$DD$11+'[1]стр.2'!$BF$11:$DD$11</f>
        <v>3727888.20831333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s="15" customFormat="true" ht="31.5" hidden="false" customHeight="true" outlineLevel="0" collapsed="false">
      <c r="A12" s="16"/>
      <c r="B12" s="19" t="s">
        <v>12</v>
      </c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 t="s">
        <v>1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5" customFormat="true" ht="32.25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5" customFormat="true" ht="15.6" hidden="false" customHeight="true" outlineLevel="0" collapsed="false">
      <c r="A15" s="22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s="31" customFormat="true" ht="53.2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 t="s">
        <v>20</v>
      </c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31" customFormat="true" ht="33.7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</row>
    <row r="18" s="31" customFormat="true" ht="33.75" hidden="false" customHeight="true" outlineLevel="0" collapsed="false">
      <c r="A18" s="28"/>
      <c r="B18" s="29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</row>
    <row r="19" s="34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</row>
    <row r="21" s="36" customFormat="true" ht="36.75" hidden="false" customHeight="true" outlineLevel="0" collapsed="false">
      <c r="A21" s="35" t="s">
        <v>2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</row>
    <row r="22" s="36" customFormat="true" ht="48.75" hidden="false" customHeight="true" outlineLevel="0" collapsed="false">
      <c r="A22" s="35" t="s">
        <v>2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емешенко Валерия Анатольевна</cp:lastModifiedBy>
  <cp:lastPrinted>2011-05-30T11:27:31Z</cp:lastPrinted>
  <dcterms:modified xsi:type="dcterms:W3CDTF">2025-07-15T13:56:08Z</dcterms:modified>
  <cp:revision>0</cp:revision>
  <dc:subject/>
  <dc:title/>
</cp:coreProperties>
</file>