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стр.1" sheetId="2" state="visible" r:id="rId3"/>
    <sheet name="Лист1" sheetId="3" state="visible" r:id="rId4"/>
  </sheets>
  <definedNames>
    <definedName function="false" hidden="false" localSheetId="1" name="_xlnm.Print_Area" vbProcedure="false">'стр.1'!$A$1:$AD$313</definedName>
    <definedName function="false" hidden="true" localSheetId="1" name="_xlnm._FilterDatabase" vbProcedure="false">'стр.1'!$A$24:$AC$234</definedName>
    <definedName function="false" hidden="false" localSheetId="0" name="ID" vbProcedure="false">"f7eaa68d-8fc2-4231-9796-9665a63f6199"</definedName>
    <definedName function="false" hidden="false" localSheetId="1" name="ID" vbProcedure="false">"e297e494-29fa-4215-854a-bcc7b0b59f8b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572"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транспортных терминалах и речных портах</t>
  </si>
  <si>
    <t xml:space="preserve">предоставляемая</t>
  </si>
  <si>
    <t xml:space="preserve">ПАО «ГМК «Норильский никель» в лице Мурманского транспортного филиала ПАО «ГМК «Норильский никель»</t>
  </si>
  <si>
    <t xml:space="preserve">(наименование субъекта естественных монополий)</t>
  </si>
  <si>
    <t xml:space="preserve">на территории</t>
  </si>
  <si>
    <t xml:space="preserve">Мурманской области</t>
  </si>
  <si>
    <t xml:space="preserve">(наименование субъекта Российской Федерации)</t>
  </si>
  <si>
    <t xml:space="preserve">за период</t>
  </si>
  <si>
    <t xml:space="preserve">01.01.2024 – 31.12.2024</t>
  </si>
  <si>
    <t xml:space="preserve">сведения о юридическом лице:</t>
  </si>
  <si>
    <t xml:space="preserve">ПАО «ГМК «Норильский никель», 647000, Красноярский край, Таймырский Долгано-Ненецкий район, </t>
  </si>
  <si>
    <t xml:space="preserve">город Дудинка, улица Морозова, дом 1, Президент Потанин Владимир Олегович, тел.: +7(495) 787-76-67, www.nornickel.ru, </t>
  </si>
  <si>
    <t xml:space="preserve">e-mail: gmk@nornik.ru. Мурманский транспортный филиал ПАО «ГМК «Норильский никель», 183038, город Мурманск, </t>
  </si>
  <si>
    <t xml:space="preserve">Портовый проезд, дом 31, Директор Мурманского транспортного филиала ПАО «ГМК «Норильский никель» </t>
  </si>
  <si>
    <t xml:space="preserve">Вискунов Андрей Викторович, тел.: +7(8152) 55-80-50, www.mtf-nn.ru, e-mail: murm.filial@nornik.ru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Способ закупки</t>
  </si>
  <si>
    <t xml:space="preserve">Предмет закупки (товары, работы, услуги)</t>
  </si>
  <si>
    <t xml:space="preserve">Цена
за единицу товара, работ, услуг (тыс. руб.)</t>
  </si>
  <si>
    <t xml:space="preserve">Количество (объем товаров, работ, услуг)</t>
  </si>
  <si>
    <t xml:space="preserve">Сумма закупки (товаров, работ, услуг)
(тыс. руб.)</t>
  </si>
  <si>
    <t xml:space="preserve">Поставщик (подрядная организация)</t>
  </si>
  <si>
    <t xml:space="preserve">Реквизиты документа</t>
  </si>
  <si>
    <t xml:space="preserve">Приме-чание</t>
  </si>
  <si>
    <t xml:space="preserve">размещение заказов путем проведения торгов:</t>
  </si>
  <si>
    <t xml:space="preserve">размещение заказов
без проведения торгов:</t>
  </si>
  <si>
    <t xml:space="preserve">конкурс</t>
  </si>
  <si>
    <t xml:space="preserve">аукцион</t>
  </si>
  <si>
    <t xml:space="preserve">запрос котиро-вок</t>
  </si>
  <si>
    <t xml:space="preserve">единствен-ный поставщик (подрядчик)</t>
  </si>
  <si>
    <t xml:space="preserve">иное</t>
  </si>
  <si>
    <t xml:space="preserve">начальная цена (стоимость) договора</t>
  </si>
  <si>
    <t xml:space="preserve">обору-дование</t>
  </si>
  <si>
    <t xml:space="preserve">металло-продук-ция</t>
  </si>
  <si>
    <t xml:space="preserve">Материалы для ПРР</t>
  </si>
  <si>
    <t xml:space="preserve">1</t>
  </si>
  <si>
    <t xml:space="preserve">*</t>
  </si>
  <si>
    <t xml:space="preserve">Шайба усиливающая УШ</t>
  </si>
  <si>
    <t xml:space="preserve">ООО МУРМАКС</t>
  </si>
  <si>
    <t xml:space="preserve">МТФ/255-2023</t>
  </si>
  <si>
    <t xml:space="preserve">2</t>
  </si>
  <si>
    <t xml:space="preserve">Краска Barton'S Spray Paint белый</t>
  </si>
  <si>
    <t xml:space="preserve"> ООО Армада 51</t>
  </si>
  <si>
    <t xml:space="preserve">МТФ/29-2024</t>
  </si>
  <si>
    <t xml:space="preserve">3</t>
  </si>
  <si>
    <t xml:space="preserve">Краска Barton'S Spray Paint цвет черный</t>
  </si>
  <si>
    <t xml:space="preserve">4</t>
  </si>
  <si>
    <t xml:space="preserve">Лента оградительная ЛО 250</t>
  </si>
  <si>
    <t xml:space="preserve">5</t>
  </si>
  <si>
    <t xml:space="preserve">Шплинт 5х50</t>
  </si>
  <si>
    <t xml:space="preserve">6</t>
  </si>
  <si>
    <t xml:space="preserve">Свеча зажигания HQT-1 5774840-01</t>
  </si>
  <si>
    <t xml:space="preserve"> ООО ВЕКТОР</t>
  </si>
  <si>
    <t xml:space="preserve">МТФ/24-2024</t>
  </si>
  <si>
    <t xml:space="preserve">7</t>
  </si>
  <si>
    <t xml:space="preserve">Песок фр.2,5-3</t>
  </si>
  <si>
    <t xml:space="preserve"> ИП Скулябина Светлана Ни</t>
  </si>
  <si>
    <t xml:space="preserve">МТФ/82-2024</t>
  </si>
  <si>
    <t xml:space="preserve">8</t>
  </si>
  <si>
    <t xml:space="preserve">Звено соединительное G-13-10 Z100824</t>
  </si>
  <si>
    <t xml:space="preserve"> АО СЕРТЕКС РУС</t>
  </si>
  <si>
    <t xml:space="preserve">МТФ/153-2024</t>
  </si>
  <si>
    <t xml:space="preserve">4500806032</t>
  </si>
  <si>
    <t xml:space="preserve">9</t>
  </si>
  <si>
    <t xml:space="preserve">Звено соединительное G-10-10 Z100823</t>
  </si>
  <si>
    <t xml:space="preserve">10</t>
  </si>
  <si>
    <t xml:space="preserve">Звено соединительное G-22-10 Z101339</t>
  </si>
  <si>
    <t xml:space="preserve">11</t>
  </si>
  <si>
    <t xml:space="preserve">Ремкомплект QP-13-10 Z101013</t>
  </si>
  <si>
    <t xml:space="preserve">12</t>
  </si>
  <si>
    <t xml:space="preserve">Подмости ПА-5 (45-ПКМ2)</t>
  </si>
  <si>
    <t xml:space="preserve"> ООО КАЛИБР</t>
  </si>
  <si>
    <t xml:space="preserve">МТФ/201-2023</t>
  </si>
  <si>
    <t xml:space="preserve">4500808507</t>
  </si>
  <si>
    <t xml:space="preserve">13</t>
  </si>
  <si>
    <t xml:space="preserve">Лестница ЛДК(2,8-3,1) ГОСТ 24258-88</t>
  </si>
  <si>
    <t xml:space="preserve">14</t>
  </si>
  <si>
    <t xml:space="preserve">Лестница ЛНА-1,5пв ГОСТ 26887-86</t>
  </si>
  <si>
    <t xml:space="preserve">15</t>
  </si>
  <si>
    <t xml:space="preserve">Лестница ЛНА-3,5пв ГОСТ 26887-86</t>
  </si>
  <si>
    <t xml:space="preserve">16</t>
  </si>
  <si>
    <t xml:space="preserve">17</t>
  </si>
  <si>
    <t xml:space="preserve">Скоба арктическая A085622 Gunnebo</t>
  </si>
  <si>
    <t xml:space="preserve">4500809106</t>
  </si>
  <si>
    <t xml:space="preserve">18</t>
  </si>
  <si>
    <t xml:space="preserve">Ремкомплект QP-16-10 Z101014</t>
  </si>
  <si>
    <t xml:space="preserve">19</t>
  </si>
  <si>
    <t xml:space="preserve">Комплект ремонтный RDOBK-13 Z100290</t>
  </si>
  <si>
    <t xml:space="preserve">4500809196</t>
  </si>
  <si>
    <t xml:space="preserve">20</t>
  </si>
  <si>
    <t xml:space="preserve">Комплект ремонтный RDOBK-18/20 Z100297</t>
  </si>
  <si>
    <t xml:space="preserve">21</t>
  </si>
  <si>
    <t xml:space="preserve">Устройство Technoalp, FastBlock V2 15</t>
  </si>
  <si>
    <t xml:space="preserve"> ООО ТЕХНОАВИА- МУРМАНСК</t>
  </si>
  <si>
    <t xml:space="preserve">МТФ/43-2013</t>
  </si>
  <si>
    <t xml:space="preserve">4500809475</t>
  </si>
  <si>
    <t xml:space="preserve">22</t>
  </si>
  <si>
    <t xml:space="preserve">Электрод сварочный АНО-4С-4,0</t>
  </si>
  <si>
    <t xml:space="preserve">4500810909</t>
  </si>
  <si>
    <t xml:space="preserve">23</t>
  </si>
  <si>
    <t xml:space="preserve">Электрод УОНИ-13/55-4,0 ГОСТ 9466</t>
  </si>
  <si>
    <t xml:space="preserve">24</t>
  </si>
  <si>
    <t xml:space="preserve">Шкурка шлиф. Зубр арт.3544-06</t>
  </si>
  <si>
    <t xml:space="preserve">25</t>
  </si>
  <si>
    <t xml:space="preserve">Электрод ЭА-981/15</t>
  </si>
  <si>
    <t xml:space="preserve">26</t>
  </si>
  <si>
    <t xml:space="preserve">27</t>
  </si>
  <si>
    <t xml:space="preserve">28</t>
  </si>
  <si>
    <t xml:space="preserve">Строп двойной Technoalp ALN202</t>
  </si>
  <si>
    <t xml:space="preserve">4500812322</t>
  </si>
  <si>
    <t xml:space="preserve">29</t>
  </si>
  <si>
    <t xml:space="preserve">Пряжка крепежная BS 50</t>
  </si>
  <si>
    <t xml:space="preserve"> ООО ТОРГОВЫЙ ДОМ ПЛОМБ</t>
  </si>
  <si>
    <t xml:space="preserve">МТФ/197-2024</t>
  </si>
  <si>
    <t xml:space="preserve">4500820310</t>
  </si>
  <si>
    <t xml:space="preserve">30</t>
  </si>
  <si>
    <t xml:space="preserve">Лента полиэстеровая THP GW 500 PES</t>
  </si>
  <si>
    <t xml:space="preserve">31</t>
  </si>
  <si>
    <t xml:space="preserve">Лента полиэстеровая CC 105</t>
  </si>
  <si>
    <t xml:space="preserve">32</t>
  </si>
  <si>
    <t xml:space="preserve">Пряжка-замок CB10L</t>
  </si>
  <si>
    <t xml:space="preserve">33</t>
  </si>
  <si>
    <t xml:space="preserve">Саморез 4,5х70</t>
  </si>
  <si>
    <t xml:space="preserve">4500820615</t>
  </si>
  <si>
    <t xml:space="preserve">34</t>
  </si>
  <si>
    <t xml:space="preserve">Очиститель Venwell VW-SL-005RU</t>
  </si>
  <si>
    <t xml:space="preserve">35</t>
  </si>
  <si>
    <t xml:space="preserve">Плакат по охране труда при свар. работах</t>
  </si>
  <si>
    <t xml:space="preserve">36</t>
  </si>
  <si>
    <t xml:space="preserve">Плакат Техника безоп. при свар. работах</t>
  </si>
  <si>
    <t xml:space="preserve">37</t>
  </si>
  <si>
    <t xml:space="preserve">Шплинт 8х80 ГОСТ 397-79</t>
  </si>
  <si>
    <t xml:space="preserve">38</t>
  </si>
  <si>
    <t xml:space="preserve">39</t>
  </si>
  <si>
    <t xml:space="preserve">Шплинт 6,3х80</t>
  </si>
  <si>
    <t xml:space="preserve">40</t>
  </si>
  <si>
    <t xml:space="preserve">Шплинт 8х90</t>
  </si>
  <si>
    <t xml:space="preserve">41</t>
  </si>
  <si>
    <t xml:space="preserve">Скотч Eurocel 50ммх42м</t>
  </si>
  <si>
    <t xml:space="preserve">42</t>
  </si>
  <si>
    <t xml:space="preserve">Замок мебельный 99004</t>
  </si>
  <si>
    <t xml:space="preserve">43</t>
  </si>
  <si>
    <t xml:space="preserve">Скотч двусторонний Klebebander</t>
  </si>
  <si>
    <t xml:space="preserve">44</t>
  </si>
  <si>
    <t xml:space="preserve">Набор для уборки VETTA Практик 445-366</t>
  </si>
  <si>
    <t xml:space="preserve">4500820621</t>
  </si>
  <si>
    <t xml:space="preserve">45</t>
  </si>
  <si>
    <t xml:space="preserve">Скотч UNIBOB, 50ммх66м</t>
  </si>
  <si>
    <t xml:space="preserve">46</t>
  </si>
  <si>
    <t xml:space="preserve">Ключ разводной ЗУБР Эксперт 27255-15</t>
  </si>
  <si>
    <t xml:space="preserve">47</t>
  </si>
  <si>
    <t xml:space="preserve">Таль рычажная LX005</t>
  </si>
  <si>
    <t xml:space="preserve"> ООО Абтрон</t>
  </si>
  <si>
    <t xml:space="preserve">МТФ/257-2024</t>
  </si>
  <si>
    <t xml:space="preserve">4500827168</t>
  </si>
  <si>
    <t xml:space="preserve">48</t>
  </si>
  <si>
    <t xml:space="preserve">Строп текстильный СТП3-2,0/2000</t>
  </si>
  <si>
    <t xml:space="preserve">4500828555</t>
  </si>
  <si>
    <t xml:space="preserve">49</t>
  </si>
  <si>
    <t xml:space="preserve">Строп текстильный СТКк-30,0/6000</t>
  </si>
  <si>
    <t xml:space="preserve">50</t>
  </si>
  <si>
    <t xml:space="preserve">Строп грузовой СТП3-5,0-6000</t>
  </si>
  <si>
    <t xml:space="preserve">51</t>
  </si>
  <si>
    <t xml:space="preserve">Очки защитные Ультравижн 9301714</t>
  </si>
  <si>
    <t xml:space="preserve">4500831530</t>
  </si>
  <si>
    <t xml:space="preserve">52</t>
  </si>
  <si>
    <t xml:space="preserve">Привязь страхов. Technoalp ТА81P M-XL</t>
  </si>
  <si>
    <t xml:space="preserve">53</t>
  </si>
  <si>
    <t xml:space="preserve">Саморез 3,5х50, M5 Combitech CM06541</t>
  </si>
  <si>
    <t xml:space="preserve">4500832131</t>
  </si>
  <si>
    <t xml:space="preserve">54</t>
  </si>
  <si>
    <t xml:space="preserve">Болт DIN 6921 M10х60-10.9-tZn</t>
  </si>
  <si>
    <t xml:space="preserve">55</t>
  </si>
  <si>
    <t xml:space="preserve">Болт DIN 6921 M8х60-10.9-tZn</t>
  </si>
  <si>
    <t xml:space="preserve">56</t>
  </si>
  <si>
    <t xml:space="preserve">Крышка цилиндра 504 79 02-01 Husqvarna</t>
  </si>
  <si>
    <t xml:space="preserve">57</t>
  </si>
  <si>
    <t xml:space="preserve">Пружина храповика 578 34 35-02 Husqvarna</t>
  </si>
  <si>
    <t xml:space="preserve">58</t>
  </si>
  <si>
    <t xml:space="preserve">Нож строительный 1020-007</t>
  </si>
  <si>
    <t xml:space="preserve">59</t>
  </si>
  <si>
    <t xml:space="preserve">Привязь страхов. Technoalp ТА81P XXL</t>
  </si>
  <si>
    <t xml:space="preserve">4500837475</t>
  </si>
  <si>
    <t xml:space="preserve">60</t>
  </si>
  <si>
    <t xml:space="preserve">Смартфон Blackview BV5300 Pro</t>
  </si>
  <si>
    <t xml:space="preserve">ООО "ВЕКТОР"</t>
  </si>
  <si>
    <t xml:space="preserve">4500867043</t>
  </si>
  <si>
    <t xml:space="preserve">62</t>
  </si>
  <si>
    <t xml:space="preserve">Машинка Кедр TIG-40 8006697</t>
  </si>
  <si>
    <t xml:space="preserve">ООО "Армада 51"</t>
  </si>
  <si>
    <t xml:space="preserve">МТФ/433-2024</t>
  </si>
  <si>
    <t xml:space="preserve">4500868506</t>
  </si>
  <si>
    <t xml:space="preserve">63</t>
  </si>
  <si>
    <t xml:space="preserve">Установка КЕДР MULTITIG-3200P AC/DC</t>
  </si>
  <si>
    <t xml:space="preserve">64</t>
  </si>
  <si>
    <t xml:space="preserve">Бензопила 440e II 967 78 87-35</t>
  </si>
  <si>
    <t xml:space="preserve">МТФ/436-2024</t>
  </si>
  <si>
    <t xml:space="preserve">4500871086</t>
  </si>
  <si>
    <t xml:space="preserve">70</t>
  </si>
  <si>
    <t xml:space="preserve">Цепь GrabiQ KLA 10-10 Z802302</t>
  </si>
  <si>
    <t xml:space="preserve">АО "СЕРТЕКС РУС"</t>
  </si>
  <si>
    <t xml:space="preserve">4500875054</t>
  </si>
  <si>
    <t xml:space="preserve">71</t>
  </si>
  <si>
    <t xml:space="preserve">Строп канатный УСК1-1,6/6000 РД 10-33-93</t>
  </si>
  <si>
    <t xml:space="preserve">4500875058</t>
  </si>
  <si>
    <t xml:space="preserve">72</t>
  </si>
  <si>
    <t xml:space="preserve">Ремень стяжной РР 5-10000 ТУ 31-70369646</t>
  </si>
  <si>
    <t xml:space="preserve">73</t>
  </si>
  <si>
    <t xml:space="preserve">Захват MG-13-10 B14713</t>
  </si>
  <si>
    <t xml:space="preserve">74</t>
  </si>
  <si>
    <t xml:space="preserve">Наклейка на каску 50х11 Внимание несвет</t>
  </si>
  <si>
    <t xml:space="preserve">ООО "АТЛАНТИДА-М"</t>
  </si>
  <si>
    <t xml:space="preserve">МТФ/237-2024</t>
  </si>
  <si>
    <t xml:space="preserve">4500876009</t>
  </si>
  <si>
    <t xml:space="preserve">75</t>
  </si>
  <si>
    <t xml:space="preserve">Термонаклейка ВНИМАНИЕ 240х50мм пленка</t>
  </si>
  <si>
    <t xml:space="preserve">76</t>
  </si>
  <si>
    <t xml:space="preserve">Термонаклейка ВНИМАНИЕ 120х25мм пленка</t>
  </si>
  <si>
    <t xml:space="preserve">77</t>
  </si>
  <si>
    <t xml:space="preserve">Компрессор автомобильный BERKUT R24</t>
  </si>
  <si>
    <t xml:space="preserve">4500908733</t>
  </si>
  <si>
    <t xml:space="preserve">78</t>
  </si>
  <si>
    <t xml:space="preserve">Набор гайколомов AG010109A, код 48661</t>
  </si>
  <si>
    <t xml:space="preserve">79</t>
  </si>
  <si>
    <t xml:space="preserve">Набор инструментов TK-163</t>
  </si>
  <si>
    <t xml:space="preserve">80</t>
  </si>
  <si>
    <t xml:space="preserve">Рюкзак для инструмента Experte 90270</t>
  </si>
  <si>
    <t xml:space="preserve">81</t>
  </si>
  <si>
    <t xml:space="preserve">Радиатор отопителя 58614-F2120-71 Toyota</t>
  </si>
  <si>
    <t xml:space="preserve"> ООО АГЕНТ СЕРВИС</t>
  </si>
  <si>
    <t xml:space="preserve">МТФ/240-2024</t>
  </si>
  <si>
    <t xml:space="preserve">4500908734</t>
  </si>
  <si>
    <t xml:space="preserve">82</t>
  </si>
  <si>
    <t xml:space="preserve">Зеркало заднего вида 45-8201020-01</t>
  </si>
  <si>
    <t xml:space="preserve">83</t>
  </si>
  <si>
    <t xml:space="preserve">Колодка тормоза 55419614 Konecranes</t>
  </si>
  <si>
    <t xml:space="preserve">84</t>
  </si>
  <si>
    <t xml:space="preserve">Натяжитель ремня 52609637 Konecranes</t>
  </si>
  <si>
    <t xml:space="preserve">85</t>
  </si>
  <si>
    <t xml:space="preserve">Стул складной UA_JACK BLACK</t>
  </si>
  <si>
    <t xml:space="preserve">86</t>
  </si>
  <si>
    <t xml:space="preserve">Клапан 52769384 Konecranes</t>
  </si>
  <si>
    <t xml:space="preserve">87</t>
  </si>
  <si>
    <t xml:space="preserve">Клапан 53081395 Konecranes</t>
  </si>
  <si>
    <t xml:space="preserve">88</t>
  </si>
  <si>
    <t xml:space="preserve">Комплект ремонтный 12025809509 Linde</t>
  </si>
  <si>
    <t xml:space="preserve">89</t>
  </si>
  <si>
    <t xml:space="preserve">Светильник 0009741020 Linde</t>
  </si>
  <si>
    <t xml:space="preserve">90</t>
  </si>
  <si>
    <t xml:space="preserve">Светильник 0009740291 Linde</t>
  </si>
  <si>
    <t xml:space="preserve">91</t>
  </si>
  <si>
    <t xml:space="preserve">Отвертка WERA Kraftform 05008875001</t>
  </si>
  <si>
    <t xml:space="preserve">4500880712</t>
  </si>
  <si>
    <t xml:space="preserve">92</t>
  </si>
  <si>
    <t xml:space="preserve">Модуль резервирования питания DR-RDN20</t>
  </si>
  <si>
    <t xml:space="preserve">4500880718</t>
  </si>
  <si>
    <t xml:space="preserve">93</t>
  </si>
  <si>
    <t xml:space="preserve">Чулок кабельный Z1-40</t>
  </si>
  <si>
    <t xml:space="preserve">94</t>
  </si>
  <si>
    <t xml:space="preserve">Блок выпрямительный ZLKS-170V-6</t>
  </si>
  <si>
    <t xml:space="preserve"> ООО БЕСТКОД</t>
  </si>
  <si>
    <t xml:space="preserve">МТФ/163-2024</t>
  </si>
  <si>
    <t xml:space="preserve">4500880724</t>
  </si>
  <si>
    <t xml:space="preserve">95</t>
  </si>
  <si>
    <t xml:space="preserve">Смазка графитная ГОСТ 3333-80</t>
  </si>
  <si>
    <t xml:space="preserve"> ООО НАФТЭН</t>
  </si>
  <si>
    <t xml:space="preserve">МТФ/114-2024</t>
  </si>
  <si>
    <t xml:space="preserve">4500894905</t>
  </si>
  <si>
    <t xml:space="preserve">96</t>
  </si>
  <si>
    <t xml:space="preserve">Масло Diesel Prioritet 10W-30</t>
  </si>
  <si>
    <t xml:space="preserve"> ООО СДМ</t>
  </si>
  <si>
    <t xml:space="preserve">МТФ/109-2024</t>
  </si>
  <si>
    <t xml:space="preserve">4500894908</t>
  </si>
  <si>
    <t xml:space="preserve">97</t>
  </si>
  <si>
    <t xml:space="preserve">Масло трансмис. G-Box ATF DX III</t>
  </si>
  <si>
    <t xml:space="preserve">98</t>
  </si>
  <si>
    <t xml:space="preserve">Смазка Gazpromneft Grease Synth LX EP 2</t>
  </si>
  <si>
    <t xml:space="preserve">4500894909</t>
  </si>
  <si>
    <t xml:space="preserve">99</t>
  </si>
  <si>
    <t xml:space="preserve">4500878133</t>
  </si>
  <si>
    <t xml:space="preserve">100</t>
  </si>
  <si>
    <t xml:space="preserve">Блок питания Robiton TN1000S</t>
  </si>
  <si>
    <t xml:space="preserve"> ООО АТЛАНТИДА-М</t>
  </si>
  <si>
    <t xml:space="preserve">4500878754</t>
  </si>
  <si>
    <t xml:space="preserve">101</t>
  </si>
  <si>
    <t xml:space="preserve">Аккумулятор Duwi 62013 6</t>
  </si>
  <si>
    <t xml:space="preserve">4500878761</t>
  </si>
  <si>
    <t xml:space="preserve">102</t>
  </si>
  <si>
    <t xml:space="preserve">Аккумулятор Duwi 62011 2</t>
  </si>
  <si>
    <t xml:space="preserve">103</t>
  </si>
  <si>
    <t xml:space="preserve">Датчик ультразвуковой mic+600/IU/TC</t>
  </si>
  <si>
    <t xml:space="preserve">104</t>
  </si>
  <si>
    <t xml:space="preserve">Лампа Sylvania F14W/840 арт.0000137</t>
  </si>
  <si>
    <t xml:space="preserve"> ООО ТЕХЭЛЕКТРО</t>
  </si>
  <si>
    <t xml:space="preserve">МТФ/523-2023</t>
  </si>
  <si>
    <t xml:space="preserve">4500878764</t>
  </si>
  <si>
    <t xml:space="preserve">105</t>
  </si>
  <si>
    <t xml:space="preserve">Лампа Osram L 30W/840 25x1</t>
  </si>
  <si>
    <t xml:space="preserve">106</t>
  </si>
  <si>
    <t xml:space="preserve">Масло Газпром. G-Box Expert GL-5 75W-90</t>
  </si>
  <si>
    <t xml:space="preserve">4500894238</t>
  </si>
  <si>
    <t xml:space="preserve">107</t>
  </si>
  <si>
    <t xml:space="preserve">Масло Gazpromneft Diesel Ultra 5W-30</t>
  </si>
  <si>
    <t xml:space="preserve">4500894902</t>
  </si>
  <si>
    <t xml:space="preserve">108</t>
  </si>
  <si>
    <t xml:space="preserve">Масло Gazpromneft Hydraulic HVLP-32</t>
  </si>
  <si>
    <t xml:space="preserve">4500894907</t>
  </si>
  <si>
    <t xml:space="preserve">109</t>
  </si>
  <si>
    <t xml:space="preserve">Камера MC5201</t>
  </si>
  <si>
    <t xml:space="preserve"> ИП Овчинников Роман Викт</t>
  </si>
  <si>
    <t xml:space="preserve">МТФ/319-2024</t>
  </si>
  <si>
    <t xml:space="preserve">4500897348</t>
  </si>
  <si>
    <t xml:space="preserve">110</t>
  </si>
  <si>
    <t xml:space="preserve">Диск колеса KHANN LT2</t>
  </si>
  <si>
    <t xml:space="preserve"> ООО МОРТЭК</t>
  </si>
  <si>
    <t xml:space="preserve">МТФ/210-2023</t>
  </si>
  <si>
    <t xml:space="preserve">4500900503</t>
  </si>
  <si>
    <t xml:space="preserve">111</t>
  </si>
  <si>
    <t xml:space="preserve">Автошина Bridgestone EP850 PSR1379703</t>
  </si>
  <si>
    <t xml:space="preserve"> ООО Нефтегазпоставка</t>
  </si>
  <si>
    <t xml:space="preserve">МТФ/174-2024</t>
  </si>
  <si>
    <t xml:space="preserve">4500909976</t>
  </si>
  <si>
    <t xml:space="preserve">112</t>
  </si>
  <si>
    <t xml:space="preserve">Шина Michelin Pilot Sport 4SUV 285/45R22</t>
  </si>
  <si>
    <t xml:space="preserve">4500909977</t>
  </si>
  <si>
    <t xml:space="preserve">113</t>
  </si>
  <si>
    <t xml:space="preserve">114</t>
  </si>
  <si>
    <t xml:space="preserve">Шина X-ICE SNOW 285/45R22 XL 114T</t>
  </si>
  <si>
    <t xml:space="preserve">115</t>
  </si>
  <si>
    <t xml:space="preserve">Полироль торпеды и кузова Plak 750мл</t>
  </si>
  <si>
    <t xml:space="preserve">4500914502</t>
  </si>
  <si>
    <t xml:space="preserve">116</t>
  </si>
  <si>
    <t xml:space="preserve">Очиститель Schnell-Reiniger 1900 500мл</t>
  </si>
  <si>
    <t xml:space="preserve">117</t>
  </si>
  <si>
    <t xml:space="preserve">ЖидкостьAntifrostScheiben-Frostschutz 4л</t>
  </si>
  <si>
    <t xml:space="preserve">118</t>
  </si>
  <si>
    <t xml:space="preserve">4500914510</t>
  </si>
  <si>
    <t xml:space="preserve">119</t>
  </si>
  <si>
    <t xml:space="preserve">Средство Rein Degrease 0.001-575 5л</t>
  </si>
  <si>
    <t xml:space="preserve">120</t>
  </si>
  <si>
    <t xml:space="preserve">Антифриз Volvo VCS VOE11715726</t>
  </si>
  <si>
    <t xml:space="preserve">121</t>
  </si>
  <si>
    <t xml:space="preserve">Брелок MIFARE Ultralight</t>
  </si>
  <si>
    <t xml:space="preserve">4500915588</t>
  </si>
  <si>
    <t xml:space="preserve">122</t>
  </si>
  <si>
    <t xml:space="preserve">Брелок MF UL-Y</t>
  </si>
  <si>
    <t xml:space="preserve">123</t>
  </si>
  <si>
    <t xml:space="preserve">Клемма трехпроводная Wago 221-413</t>
  </si>
  <si>
    <t xml:space="preserve">4500915589</t>
  </si>
  <si>
    <t xml:space="preserve">124</t>
  </si>
  <si>
    <t xml:space="preserve">Клемма 221-412</t>
  </si>
  <si>
    <t xml:space="preserve">125</t>
  </si>
  <si>
    <t xml:space="preserve">Клемма СМК 222-415 UKZ-001-415</t>
  </si>
  <si>
    <t xml:space="preserve">126</t>
  </si>
  <si>
    <t xml:space="preserve">Элемент питания Energizer CR1632</t>
  </si>
  <si>
    <t xml:space="preserve">127</t>
  </si>
  <si>
    <t xml:space="preserve">Батарейка Duracell DL2032</t>
  </si>
  <si>
    <t xml:space="preserve">128</t>
  </si>
  <si>
    <t xml:space="preserve">Элемент питания VARTA CR2450</t>
  </si>
  <si>
    <t xml:space="preserve">Материалы для хранения груза</t>
  </si>
  <si>
    <t xml:space="preserve">18.01.2024</t>
  </si>
  <si>
    <t xml:space="preserve">Краска RED FOX цвет желтый</t>
  </si>
  <si>
    <t xml:space="preserve">Кронштейн NB P4</t>
  </si>
  <si>
    <t xml:space="preserve">ООО ВЕКТОР</t>
  </si>
  <si>
    <t xml:space="preserve">Устройство Кэйбл Сил 1.5</t>
  </si>
  <si>
    <t xml:space="preserve">Пломба контрольная ФАСТ 330</t>
  </si>
  <si>
    <t xml:space="preserve">Аккумулятор Duracell Turbo</t>
  </si>
  <si>
    <t xml:space="preserve">Скоба Matrix тип 140 41310</t>
  </si>
  <si>
    <t xml:space="preserve">Стрейч-пленка упаковочная Forsage</t>
  </si>
  <si>
    <t xml:space="preserve">Хомут Хкн 3,6х200мм UHH31-D036-200-100</t>
  </si>
  <si>
    <t xml:space="preserve">Краска Нержамет красный RAL 3020</t>
  </si>
  <si>
    <t xml:space="preserve">Пена монт. Premium Winter Mega 1000мл</t>
  </si>
  <si>
    <t xml:space="preserve">Пистолет для пены FG-STD15 Makroflex</t>
  </si>
  <si>
    <t xml:space="preserve">Очиститель пены ЗУБР Эксперт, арт.41149</t>
  </si>
  <si>
    <t xml:space="preserve">Эмаль ПФ-115 цвет ярко-желтый</t>
  </si>
  <si>
    <t xml:space="preserve">Эмаль ПФ-115 цвет белый</t>
  </si>
  <si>
    <t xml:space="preserve">Эмаль ПФ-115 цвет черный</t>
  </si>
  <si>
    <t xml:space="preserve">Ящик фанерный арт.0104</t>
  </si>
  <si>
    <t xml:space="preserve">Пистолет д/монтажной пены LOM 1935494</t>
  </si>
  <si>
    <t xml:space="preserve">Мешок Тара</t>
  </si>
  <si>
    <t xml:space="preserve">Фонарь налобный NSY HYT-5808A</t>
  </si>
  <si>
    <t xml:space="preserve">Пена монтажная Макрофлекс Winter</t>
  </si>
  <si>
    <t xml:space="preserve">Тент POLYTARP 120 T120400</t>
  </si>
  <si>
    <t xml:space="preserve">Лента стальн. SPECTA FORTE MODEX 0,8х32</t>
  </si>
  <si>
    <t xml:space="preserve">Доска 2-сосна-25х100</t>
  </si>
  <si>
    <t xml:space="preserve"> ООО ОГНИ КАЙРАЛ</t>
  </si>
  <si>
    <t xml:space="preserve">МТФ/194-2010-2DS</t>
  </si>
  <si>
    <t xml:space="preserve">Батарея аккумуляторная Т8-BTRY1 4990112</t>
  </si>
  <si>
    <t xml:space="preserve">МТФ/53-2013</t>
  </si>
  <si>
    <t xml:space="preserve">Хомут нейлоновый IEK, UHH32-D036-300-100</t>
  </si>
  <si>
    <t xml:space="preserve">ООО Армада 51</t>
  </si>
  <si>
    <t xml:space="preserve">Мелок белый ТУ 2389-001-42302650</t>
  </si>
  <si>
    <t xml:space="preserve">Маркер-краска MunHwa PM-01</t>
  </si>
  <si>
    <t xml:space="preserve">Маркер Edding E-300 035734</t>
  </si>
  <si>
    <t xml:space="preserve">Лента Зона таможенного контроля</t>
  </si>
  <si>
    <t xml:space="preserve">Клей термостойкий Mastix</t>
  </si>
  <si>
    <t xml:space="preserve">Лента оградительная 75ммх250м</t>
  </si>
  <si>
    <t xml:space="preserve">Степлер мебельный Kangaro TS 5595</t>
  </si>
  <si>
    <t xml:space="preserve">Чехол-книжка MIG арт.MG-holst47k</t>
  </si>
  <si>
    <t xml:space="preserve">Устройство запорное Закрутка-ФАЛ</t>
  </si>
  <si>
    <t xml:space="preserve"> ООО ЭКОСПЛАВ СПБ</t>
  </si>
  <si>
    <t xml:space="preserve">МТФ/75-2023</t>
  </si>
  <si>
    <t xml:space="preserve">Краска Нержамет коричневый</t>
  </si>
  <si>
    <t xml:space="preserve">Краска Barton'S Spray Paint цвет синий</t>
  </si>
  <si>
    <t xml:space="preserve">Бампер DoorHan BRSP(16)465х250х165</t>
  </si>
  <si>
    <t xml:space="preserve">4500800621</t>
  </si>
  <si>
    <t xml:space="preserve">Очиститель пены CFR 1 331832</t>
  </si>
  <si>
    <t xml:space="preserve">4500800622</t>
  </si>
  <si>
    <t xml:space="preserve">Скотч двухсторонний Klebebander 50ммх10м</t>
  </si>
  <si>
    <t xml:space="preserve">4500833459</t>
  </si>
  <si>
    <t xml:space="preserve">4500833461</t>
  </si>
  <si>
    <t xml:space="preserve">4500800614</t>
  </si>
  <si>
    <t xml:space="preserve">Стекло защитное Urovo ACCP8100-PF01</t>
  </si>
  <si>
    <t xml:space="preserve">4500810365</t>
  </si>
  <si>
    <t xml:space="preserve">61</t>
  </si>
  <si>
    <t xml:space="preserve">4500810372</t>
  </si>
  <si>
    <t xml:space="preserve">Гильза упаковочная 114 P Signode</t>
  </si>
  <si>
    <t xml:space="preserve"> ООО Строй-прогресс</t>
  </si>
  <si>
    <t xml:space="preserve">МТФ/257-2023</t>
  </si>
  <si>
    <t xml:space="preserve">4500818277</t>
  </si>
  <si>
    <t xml:space="preserve">65</t>
  </si>
  <si>
    <t xml:space="preserve">4500821446</t>
  </si>
  <si>
    <t xml:space="preserve">66</t>
  </si>
  <si>
    <t xml:space="preserve">67</t>
  </si>
  <si>
    <t xml:space="preserve">Кисть флейцевая Эконом, 4" 01008</t>
  </si>
  <si>
    <t xml:space="preserve">4500822340</t>
  </si>
  <si>
    <t xml:space="preserve">68</t>
  </si>
  <si>
    <t xml:space="preserve"> ООО ТПО РИЛ</t>
  </si>
  <si>
    <t xml:space="preserve">МТФ/43-2024</t>
  </si>
  <si>
    <t xml:space="preserve">4500823927</t>
  </si>
  <si>
    <t xml:space="preserve">69</t>
  </si>
  <si>
    <t xml:space="preserve">Крепление на стену UROVO ACC-P8100-MOUNT</t>
  </si>
  <si>
    <t xml:space="preserve"> ООО УМНЫЙ СЕРВИС</t>
  </si>
  <si>
    <t xml:space="preserve">МТФ/249-2024</t>
  </si>
  <si>
    <t xml:space="preserve">4500827209</t>
  </si>
  <si>
    <t xml:space="preserve">Мини-подставка Urovo HBCDT8100E</t>
  </si>
  <si>
    <t xml:space="preserve">Преобразователь напряжения ПН-64 (24В)</t>
  </si>
  <si>
    <t xml:space="preserve">Элемент крепления RAM Mounts RAM-B-347U</t>
  </si>
  <si>
    <t xml:space="preserve">Муфта RAM Mounts RAM-B-201U</t>
  </si>
  <si>
    <t xml:space="preserve">Ветошь обтирочная х/б 70см</t>
  </si>
  <si>
    <t xml:space="preserve">4500833432</t>
  </si>
  <si>
    <t xml:space="preserve">4500833469</t>
  </si>
  <si>
    <t xml:space="preserve">Хомут TDM ELECTRIC, арт.SQ0515-0111</t>
  </si>
  <si>
    <t xml:space="preserve">Устройство зарядное DEXP IET1CD02</t>
  </si>
  <si>
    <t xml:space="preserve">Таблица информационная 300х120мм</t>
  </si>
  <si>
    <t xml:space="preserve">Брус обрезной 2хв-100х100</t>
  </si>
  <si>
    <t xml:space="preserve">ООО "ОГНИ КАЙРАЛ"</t>
  </si>
  <si>
    <t xml:space="preserve">МТФ/286-2024</t>
  </si>
  <si>
    <t xml:space="preserve">4500839263</t>
  </si>
  <si>
    <t xml:space="preserve">Чайник Gorenje K15DWS 740214</t>
  </si>
  <si>
    <t xml:space="preserve">4500846254</t>
  </si>
  <si>
    <t xml:space="preserve">Печь микроволновая MO20E1W</t>
  </si>
  <si>
    <t xml:space="preserve">Телевизор Haier 32 Smart TV MX New</t>
  </si>
  <si>
    <t xml:space="preserve">Холодильник Бирюса 6</t>
  </si>
  <si>
    <t xml:space="preserve">Гарнитур кухонный УСБУ БНП 2023.КП25</t>
  </si>
  <si>
    <t xml:space="preserve">МТФ/369-2024</t>
  </si>
  <si>
    <t xml:space="preserve">4500857230</t>
  </si>
  <si>
    <t xml:space="preserve">Порошок Tide Автомат 9кг</t>
  </si>
  <si>
    <t xml:space="preserve">4500858890</t>
  </si>
  <si>
    <t xml:space="preserve">Брус обрезной 2хв-150х150</t>
  </si>
  <si>
    <t xml:space="preserve">4500860143</t>
  </si>
  <si>
    <t xml:space="preserve">Доска обрезная 2хв-50х150</t>
  </si>
  <si>
    <t xml:space="preserve">4500860142</t>
  </si>
  <si>
    <t xml:space="preserve">ООО "Спекта Интерпак"</t>
  </si>
  <si>
    <t xml:space="preserve">МТФ/398-2024</t>
  </si>
  <si>
    <t xml:space="preserve">4500861372</t>
  </si>
  <si>
    <t xml:space="preserve">Гильза упаковочная 55х35х10</t>
  </si>
  <si>
    <t xml:space="preserve">ООО "Строй-прогресс"</t>
  </si>
  <si>
    <t xml:space="preserve">4500868349</t>
  </si>
  <si>
    <t xml:space="preserve">4500871660</t>
  </si>
  <si>
    <t xml:space="preserve">Знак опасности 9 250х250мм ГОСТ 19433-88</t>
  </si>
  <si>
    <t xml:space="preserve">Знак Вещество опасное для окружающей</t>
  </si>
  <si>
    <t xml:space="preserve">Кабель Hoco X20</t>
  </si>
  <si>
    <t xml:space="preserve">4500871662</t>
  </si>
  <si>
    <t xml:space="preserve">Доска Attache Iron арт.1419192</t>
  </si>
  <si>
    <t xml:space="preserve">Доска пробковая BOARDSYS</t>
  </si>
  <si>
    <t xml:space="preserve">Скоба строительная 250х80х10</t>
  </si>
  <si>
    <t xml:space="preserve">4500883436</t>
  </si>
  <si>
    <t xml:space="preserve">Скоба строительная 8х200х70</t>
  </si>
  <si>
    <t xml:space="preserve">Гвоздь 6х200</t>
  </si>
  <si>
    <t xml:space="preserve">Гвоздь 5х100</t>
  </si>
  <si>
    <t xml:space="preserve">Гвоздь 2,5х50</t>
  </si>
  <si>
    <t xml:space="preserve">Шплинт 5х90</t>
  </si>
  <si>
    <t xml:space="preserve">Канат п/пропил. ППТ 10мм</t>
  </si>
  <si>
    <t xml:space="preserve">Электрод УОНИ-13/55-3,0</t>
  </si>
  <si>
    <t xml:space="preserve">Электрод сварочный АНО-4С-3,0</t>
  </si>
  <si>
    <t xml:space="preserve">Стяжки кабельные КС-Ч1 309030-48-400</t>
  </si>
  <si>
    <t xml:space="preserve">Стяжка кабельная КС-Ч1 309030-36-250</t>
  </si>
  <si>
    <t xml:space="preserve">Гайка шестигранная М8 DIN 934, 2184473</t>
  </si>
  <si>
    <t xml:space="preserve">Гайка М10 НС арт.410156</t>
  </si>
  <si>
    <t xml:space="preserve">Шайба пружинная арт.4-303856-10 DIN 127</t>
  </si>
  <si>
    <t xml:space="preserve">Шайба пружинная СШГ8, арт.8040828DIN127</t>
  </si>
  <si>
    <t xml:space="preserve">129</t>
  </si>
  <si>
    <t xml:space="preserve">Шайба ЭШ М10 арт.1354010</t>
  </si>
  <si>
    <t xml:space="preserve">130</t>
  </si>
  <si>
    <t xml:space="preserve">Шайба PR08.2378</t>
  </si>
  <si>
    <t xml:space="preserve">131</t>
  </si>
  <si>
    <t xml:space="preserve">132</t>
  </si>
  <si>
    <t xml:space="preserve">4500887242</t>
  </si>
  <si>
    <t xml:space="preserve">133</t>
  </si>
  <si>
    <t xml:space="preserve">Щит деревянный Щ-0999 Мод</t>
  </si>
  <si>
    <t xml:space="preserve">4500888725</t>
  </si>
  <si>
    <t xml:space="preserve">134</t>
  </si>
  <si>
    <t xml:space="preserve">Степлер строительный Профи СТС-4</t>
  </si>
  <si>
    <t xml:space="preserve">4500896835</t>
  </si>
  <si>
    <t xml:space="preserve">135</t>
  </si>
  <si>
    <t xml:space="preserve">Скоба для степлера тип 53 Matrix 41124</t>
  </si>
  <si>
    <t xml:space="preserve">136</t>
  </si>
  <si>
    <t xml:space="preserve">Кронштейн настенный Base 45 M</t>
  </si>
  <si>
    <t xml:space="preserve">4500898585</t>
  </si>
  <si>
    <t xml:space="preserve">137</t>
  </si>
  <si>
    <t xml:space="preserve">Ремень 5PJ 1880 5689130 Miele</t>
  </si>
  <si>
    <t xml:space="preserve">138</t>
  </si>
  <si>
    <t xml:space="preserve">Жилет рабоче-страховочный Планета</t>
  </si>
  <si>
    <t xml:space="preserve">4500899160</t>
  </si>
  <si>
    <t xml:space="preserve">139</t>
  </si>
  <si>
    <t xml:space="preserve">4500902056</t>
  </si>
  <si>
    <t xml:space="preserve">140</t>
  </si>
  <si>
    <t xml:space="preserve">Цепь GrabiQ Grade Z802303-1x100</t>
  </si>
  <si>
    <t xml:space="preserve">4500902058</t>
  </si>
  <si>
    <t xml:space="preserve">141</t>
  </si>
  <si>
    <t xml:space="preserve">Скоба арктическая A085632 Gunnebo</t>
  </si>
  <si>
    <t xml:space="preserve">4500902060</t>
  </si>
  <si>
    <t xml:space="preserve">142</t>
  </si>
  <si>
    <t xml:space="preserve">4500902062</t>
  </si>
  <si>
    <t xml:space="preserve">143</t>
  </si>
  <si>
    <t xml:space="preserve">144</t>
  </si>
  <si>
    <t xml:space="preserve">145</t>
  </si>
  <si>
    <t xml:space="preserve">146</t>
  </si>
  <si>
    <t xml:space="preserve">Крюк GBK-13-10 Z100761</t>
  </si>
  <si>
    <t xml:space="preserve">4500902067</t>
  </si>
  <si>
    <t xml:space="preserve">147</t>
  </si>
  <si>
    <t xml:space="preserve">4500902068</t>
  </si>
  <si>
    <t xml:space="preserve">148</t>
  </si>
  <si>
    <t xml:space="preserve">Канат 8мм 35(W)xk7 galv B zZ 2160 MBL-57</t>
  </si>
  <si>
    <t xml:space="preserve">149</t>
  </si>
  <si>
    <t xml:space="preserve">Вертлюг LEISH1000</t>
  </si>
  <si>
    <t xml:space="preserve">150</t>
  </si>
  <si>
    <t xml:space="preserve">Талреп 12-ОШ-ВВ ОСТ 5.2314</t>
  </si>
  <si>
    <t xml:space="preserve">151</t>
  </si>
  <si>
    <t xml:space="preserve">4500904294</t>
  </si>
  <si>
    <t xml:space="preserve">152</t>
  </si>
  <si>
    <t xml:space="preserve">4500904298</t>
  </si>
  <si>
    <t xml:space="preserve">153</t>
  </si>
  <si>
    <t xml:space="preserve">4500904416</t>
  </si>
  <si>
    <t xml:space="preserve">154</t>
  </si>
  <si>
    <t xml:space="preserve">155</t>
  </si>
  <si>
    <t xml:space="preserve">Натяжитель ручной CRT 50</t>
  </si>
  <si>
    <t xml:space="preserve">4500904421</t>
  </si>
  <si>
    <t xml:space="preserve">156</t>
  </si>
  <si>
    <t xml:space="preserve">Смазка Gazpromneft Grease L Moly EP 2</t>
  </si>
  <si>
    <t xml:space="preserve">4500905453</t>
  </si>
  <si>
    <t xml:space="preserve">Указанная форма заполняется субъектами естественных монополий отдельно по регулируемым работам (услугам) в транспортных терминалах и регулируемым работам (услугам) в речных портах.</t>
  </si>
  <si>
    <t xml:space="preserve">Указанная форма заполняется субъектами естественных монополий отдельно по каждому виду регулируемых работ (услуг) в транспортных терминалах и регулируемых работ (услуг) в речных портах. Информация раскрывается отдельно по каждому виду указанных работ (услуг), независимо от того произведены они для собственных нужд, либо реализуются сторонним организациям.</t>
  </si>
  <si>
    <t xml:space="preserve">В графе 8 указанной формы "предмет закупок" в отношении следующих товаров, необходимых для выполнения (оказания) регулируемых работ (услуг), дополнительно отражается для:</t>
  </si>
  <si>
    <t xml:space="preserve">а) приобретаемого оборудования - виды, типы.</t>
  </si>
  <si>
    <t xml:space="preserve">Все ячей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  <si>
    <t xml:space="preserve">Все значения денежных показателей отражаются в тыс. руб.</t>
  </si>
  <si>
    <t xml:space="preserve">В случае размещения заказов без проведения торгов в соответствующей графе ставится *.</t>
  </si>
  <si>
    <t xml:space="preserve">В графе 15 указанной формы под "документом" следует считать: контракт, договор, дополнительное соглашение, иные документы, на основании которых осуществляется закупка.</t>
  </si>
  <si>
    <t xml:space="preserve">Поддон грузоподьемный для перегрузки погрузчиков</t>
  </si>
  <si>
    <t xml:space="preserve">Захват для пачек металла (храпцы) г/п 1,5 т</t>
  </si>
  <si>
    <t xml:space="preserve">Колёсные захваты для грузовых атомобилей</t>
  </si>
  <si>
    <t xml:space="preserve">Грузовыравниватель Timars </t>
  </si>
  <si>
    <t xml:space="preserve">Спредер Timars C-Lift 40 фут г/п 40 т</t>
  </si>
  <si>
    <t xml:space="preserve">Полуавтоматический спредер Timars C-Lift 20фт г/п 40т</t>
  </si>
  <si>
    <t xml:space="preserve">Полуавтоматический спредер Timars HCA 10фт г/п 35т</t>
  </si>
  <si>
    <t xml:space="preserve">Мурмакс</t>
  </si>
  <si>
    <t xml:space="preserve">Роксор Индастр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_-* #,##0.00_р_._-;\-* #,##0.00_р_._-;_-* &quot;Не подано&quot;??_р_._-;_-@_-"/>
    <numFmt numFmtId="170" formatCode="_-* #,##0.00\ _₽_-;\-* #,##0.00\ _₽_-;_-* \-??\ _₽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E7E7E7"/>
      </patternFill>
    </fill>
    <fill>
      <patternFill patternType="solid">
        <fgColor rgb="FFE7E7E7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>
        <color rgb="FF339966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8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9" borderId="1" xfId="46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ed Column - IBM Cognos" xfId="20"/>
    <cellStyle name="Calculated Column Name - IBM Cognos" xfId="21"/>
    <cellStyle name="Calculated Row - IBM Cognos" xfId="22"/>
    <cellStyle name="Calculated Row Name - IBM Cognos" xfId="23"/>
    <cellStyle name="Column Name - IBM Cognos" xfId="24"/>
    <cellStyle name="Column Template - IBM Cognos" xfId="25"/>
    <cellStyle name="Differs From Base - IBM Cognos" xfId="26"/>
    <cellStyle name="Group Name - IBM Cognos" xfId="27"/>
    <cellStyle name="Hold Values - IBM Cognos" xfId="28"/>
    <cellStyle name="List Name - IBM Cognos" xfId="29"/>
    <cellStyle name="Locked - IBM Cognos" xfId="30"/>
    <cellStyle name="Measure - IBM Cognos" xfId="31"/>
    <cellStyle name="Measure Header - IBM Cognos" xfId="32"/>
    <cellStyle name="Measure Name - IBM Cognos" xfId="33"/>
    <cellStyle name="Measure Summary - IBM Cognos" xfId="34"/>
    <cellStyle name="Measure Summary TM1 - IBM Cognos" xfId="35"/>
    <cellStyle name="Measure Template - IBM Cognos" xfId="36"/>
    <cellStyle name="More - IBM Cognos" xfId="37"/>
    <cellStyle name="Pending Change - IBM Cognos" xfId="38"/>
    <cellStyle name="Row Name - IBM Cognos" xfId="39"/>
    <cellStyle name="Row Template - IBM Cognos" xfId="40"/>
    <cellStyle name="Summary Column Name - IBM Cognos" xfId="41"/>
    <cellStyle name="Summary Column Name TM1 - IBM Cognos" xfId="42"/>
    <cellStyle name="Summary Row Name - IBM Cognos" xfId="43"/>
    <cellStyle name="Summary Row Name TM1 - IBM Cognos" xfId="44"/>
    <cellStyle name="Unsaved Change - IBM Cognos" xfId="45"/>
    <cellStyle name="Обычный 2" xfId="46"/>
    <cellStyle name="Обычный 4" xfId="4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A10" activeCellId="0" sqref="AA10"/>
    </sheetView>
  </sheetViews>
  <sheetFormatPr defaultColWidth="0.84765625" defaultRowHeight="1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11.42"/>
    <col collapsed="false" customWidth="true" hidden="false" outlineLevel="0" max="8" min="8" style="1" width="10.28"/>
    <col collapsed="false" customWidth="true" hidden="false" outlineLevel="0" max="9" min="9" style="1" width="7.85"/>
    <col collapsed="false" customWidth="false" hidden="true" outlineLevel="0" max="10" min="10" style="1" width="0.85"/>
    <col collapsed="false" customWidth="true" hidden="true" outlineLevel="0" max="11" min="11" style="1" width="7.85"/>
    <col collapsed="false" customWidth="true" hidden="false" outlineLevel="0" max="12" min="12" style="1" width="7.56"/>
    <col collapsed="false" customWidth="true" hidden="false" outlineLevel="0" max="13" min="13" style="1" width="6.41"/>
    <col collapsed="false" customWidth="false" hidden="true" outlineLevel="0" max="17" min="14" style="1" width="0.85"/>
    <col collapsed="false" customWidth="true" hidden="false" outlineLevel="0" max="18" min="18" style="1" width="5.99"/>
    <col collapsed="false" customWidth="false" hidden="true" outlineLevel="0" max="20" min="19" style="1" width="0.85"/>
    <col collapsed="false" customWidth="true" hidden="false" outlineLevel="0" max="21" min="21" style="1" width="20.99"/>
    <col collapsed="false" customWidth="true" hidden="false" outlineLevel="0" max="22" min="22" style="1" width="18.99"/>
    <col collapsed="false" customWidth="true" hidden="false" outlineLevel="0" max="23" min="23" style="1" width="10.56"/>
    <col collapsed="false" customWidth="true" hidden="false" outlineLevel="0" max="25" min="24" style="1" width="8.99"/>
    <col collapsed="false" customWidth="true" hidden="false" outlineLevel="0" max="26" min="26" style="1" width="13.41"/>
    <col collapsed="false" customWidth="true" hidden="false" outlineLevel="0" max="27" min="27" style="1" width="20.7"/>
    <col collapsed="false" customWidth="true" hidden="false" outlineLevel="0" max="28" min="28" style="1" width="26.7"/>
    <col collapsed="false" customWidth="true" hidden="false" outlineLevel="0" max="29" min="29" style="1" width="16.56"/>
    <col collapsed="false" customWidth="false" hidden="false" outlineLevel="0" max="257" min="30" style="1" width="0.85"/>
  </cols>
  <sheetData>
    <row r="1" s="2" customFormat="true" ht="11.25" hidden="false" customHeight="false" outlineLevel="0" collapsed="false"/>
    <row r="2" s="2" customFormat="true" ht="6" hidden="false" customHeight="true" outlineLevel="0" collapsed="false"/>
    <row r="3" s="3" customFormat="true" ht="13.5" hidden="false" customHeight="true" outlineLevel="0" collapsed="false"/>
    <row r="4" s="4" customFormat="true" ht="7.5" hidden="false" customHeight="true" outlineLevel="0" collapsed="false"/>
    <row r="5" s="6" customFormat="true" ht="13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s="6" customFormat="true" ht="13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4" customFormat="true" ht="9" hidden="false" customHeight="true" outlineLevel="0" collapsed="false"/>
    <row r="8" s="3" customFormat="true" ht="15" hidden="false" customHeight="true" outlineLevel="0" collapsed="false">
      <c r="G8" s="3" t="s">
        <v>2</v>
      </c>
      <c r="I8" s="7" t="s">
        <v>3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s="8" customFormat="true" ht="12" hidden="false" customHeight="false" outlineLevel="0" collapsed="false">
      <c r="G9" s="8" t="s">
        <v>4</v>
      </c>
    </row>
    <row r="10" s="3" customFormat="true" ht="15" hidden="false" customHeight="false" outlineLevel="0" collapsed="false">
      <c r="G10" s="3" t="s">
        <v>5</v>
      </c>
      <c r="I10" s="9" t="s">
        <v>6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s="8" customFormat="true" ht="12" hidden="false" customHeight="false" outlineLevel="0" collapsed="false">
      <c r="G11" s="8" t="s">
        <v>7</v>
      </c>
    </row>
    <row r="12" s="3" customFormat="true" ht="15" hidden="false" customHeight="false" outlineLevel="0" collapsed="false">
      <c r="G12" s="3" t="s">
        <v>8</v>
      </c>
      <c r="I12" s="10" t="s">
        <v>9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s="3" customFormat="true" ht="15" hidden="false" customHeight="false" outlineLevel="0" collapsed="false">
      <c r="G13" s="3" t="s">
        <v>10</v>
      </c>
      <c r="K13" s="11" t="s">
        <v>11</v>
      </c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s="3" customFormat="true" ht="15" hidden="false" customHeight="false" outlineLevel="0" collapsed="false">
      <c r="G14" s="11" t="s">
        <v>12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s="3" customFormat="true" ht="15" hidden="false" customHeight="false" outlineLevel="0" collapsed="false">
      <c r="G15" s="11" t="s">
        <v>13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s="3" customFormat="true" ht="15" hidden="false" customHeight="false" outlineLevel="0" collapsed="false">
      <c r="G16" s="11" t="s">
        <v>14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s="3" customFormat="true" ht="15" hidden="false" customHeight="false" outlineLevel="0" collapsed="false">
      <c r="G17" s="11" t="s">
        <v>15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s="8" customFormat="true" ht="12" hidden="false" customHeight="true" outlineLevel="0" collapsed="false">
      <c r="G18" s="8" t="s">
        <v>16</v>
      </c>
    </row>
    <row r="19" customFormat="false" ht="13.5" hidden="false" customHeight="true" outlineLevel="0" collapsed="false"/>
    <row r="20" s="15" customFormat="true" ht="12.75" hidden="false" customHeight="true" outlineLevel="0" collapsed="false">
      <c r="A20" s="12" t="s">
        <v>17</v>
      </c>
      <c r="B20" s="12"/>
      <c r="C20" s="12"/>
      <c r="D20" s="12"/>
      <c r="E20" s="12"/>
      <c r="F20" s="12"/>
      <c r="G20" s="13" t="s">
        <v>18</v>
      </c>
      <c r="H20" s="14" t="s">
        <v>19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3" t="s">
        <v>20</v>
      </c>
      <c r="V20" s="13"/>
      <c r="W20" s="13" t="s">
        <v>21</v>
      </c>
      <c r="X20" s="13" t="s">
        <v>22</v>
      </c>
      <c r="Y20" s="13"/>
      <c r="Z20" s="13" t="s">
        <v>23</v>
      </c>
      <c r="AA20" s="13" t="s">
        <v>24</v>
      </c>
      <c r="AB20" s="13" t="s">
        <v>25</v>
      </c>
      <c r="AC20" s="13" t="s">
        <v>26</v>
      </c>
    </row>
    <row r="21" s="15" customFormat="true" ht="42" hidden="false" customHeight="true" outlineLevel="0" collapsed="false">
      <c r="A21" s="12"/>
      <c r="B21" s="12"/>
      <c r="C21" s="12"/>
      <c r="D21" s="12"/>
      <c r="E21" s="12"/>
      <c r="F21" s="12"/>
      <c r="G21" s="13"/>
      <c r="H21" s="12" t="s">
        <v>27</v>
      </c>
      <c r="I21" s="12"/>
      <c r="J21" s="12"/>
      <c r="K21" s="12"/>
      <c r="L21" s="12" t="s">
        <v>28</v>
      </c>
      <c r="M21" s="12"/>
      <c r="N21" s="12"/>
      <c r="O21" s="12"/>
      <c r="P21" s="12"/>
      <c r="Q21" s="12"/>
      <c r="R21" s="12"/>
      <c r="S21" s="12"/>
      <c r="T21" s="12"/>
      <c r="U21" s="13"/>
      <c r="V21" s="13"/>
      <c r="W21" s="13"/>
      <c r="X21" s="13"/>
      <c r="Y21" s="13"/>
      <c r="Z21" s="13"/>
      <c r="AA21" s="13"/>
      <c r="AB21" s="13"/>
      <c r="AC21" s="13"/>
    </row>
    <row r="22" s="15" customFormat="true" ht="12.75" hidden="false" customHeight="true" outlineLevel="0" collapsed="false">
      <c r="A22" s="12"/>
      <c r="B22" s="12"/>
      <c r="C22" s="12"/>
      <c r="D22" s="12"/>
      <c r="E22" s="12"/>
      <c r="F22" s="12"/>
      <c r="G22" s="13"/>
      <c r="H22" s="16" t="s">
        <v>29</v>
      </c>
      <c r="I22" s="14" t="s">
        <v>30</v>
      </c>
      <c r="J22" s="14"/>
      <c r="K22" s="14"/>
      <c r="L22" s="13" t="s">
        <v>31</v>
      </c>
      <c r="M22" s="12" t="s">
        <v>32</v>
      </c>
      <c r="N22" s="12"/>
      <c r="O22" s="12"/>
      <c r="P22" s="12"/>
      <c r="Q22" s="12"/>
      <c r="R22" s="12" t="s">
        <v>33</v>
      </c>
      <c r="S22" s="12"/>
      <c r="T22" s="12"/>
      <c r="U22" s="13"/>
      <c r="V22" s="13"/>
      <c r="W22" s="13"/>
      <c r="X22" s="13"/>
      <c r="Y22" s="13"/>
      <c r="Z22" s="13"/>
      <c r="AA22" s="13"/>
      <c r="AB22" s="13"/>
      <c r="AC22" s="13"/>
    </row>
    <row r="23" s="15" customFormat="true" ht="54" hidden="false" customHeight="true" outlineLevel="0" collapsed="false">
      <c r="A23" s="12"/>
      <c r="B23" s="12"/>
      <c r="C23" s="12"/>
      <c r="D23" s="12"/>
      <c r="E23" s="12"/>
      <c r="F23" s="12"/>
      <c r="G23" s="13"/>
      <c r="H23" s="17" t="s">
        <v>34</v>
      </c>
      <c r="I23" s="18" t="s">
        <v>34</v>
      </c>
      <c r="J23" s="18"/>
      <c r="K23" s="18"/>
      <c r="L23" s="13"/>
      <c r="M23" s="13"/>
      <c r="N23" s="12"/>
      <c r="O23" s="12"/>
      <c r="P23" s="12"/>
      <c r="Q23" s="12"/>
      <c r="R23" s="12"/>
      <c r="S23" s="12"/>
      <c r="T23" s="12"/>
      <c r="U23" s="13" t="s">
        <v>35</v>
      </c>
      <c r="V23" s="13" t="s">
        <v>36</v>
      </c>
      <c r="W23" s="13"/>
      <c r="X23" s="13" t="s">
        <v>35</v>
      </c>
      <c r="Y23" s="13" t="s">
        <v>36</v>
      </c>
      <c r="Z23" s="13"/>
      <c r="AA23" s="13"/>
      <c r="AB23" s="13"/>
      <c r="AC23" s="13"/>
    </row>
    <row r="24" s="15" customFormat="true" ht="12.75" hidden="false" customHeight="false" outlineLevel="0" collapsed="false">
      <c r="A24" s="19" t="n">
        <v>1</v>
      </c>
      <c r="B24" s="19"/>
      <c r="C24" s="19"/>
      <c r="D24" s="19"/>
      <c r="E24" s="19"/>
      <c r="F24" s="19"/>
      <c r="G24" s="20" t="n">
        <v>2</v>
      </c>
      <c r="H24" s="20" t="n">
        <v>3</v>
      </c>
      <c r="I24" s="19" t="n">
        <v>4</v>
      </c>
      <c r="J24" s="19"/>
      <c r="K24" s="19"/>
      <c r="L24" s="20" t="n">
        <v>5</v>
      </c>
      <c r="M24" s="19" t="n">
        <v>6</v>
      </c>
      <c r="N24" s="19"/>
      <c r="O24" s="19"/>
      <c r="P24" s="19"/>
      <c r="Q24" s="19"/>
      <c r="R24" s="19" t="n">
        <v>7</v>
      </c>
      <c r="S24" s="19"/>
      <c r="T24" s="19"/>
      <c r="U24" s="20" t="n">
        <v>8</v>
      </c>
      <c r="V24" s="20" t="n">
        <v>9</v>
      </c>
      <c r="W24" s="20" t="n">
        <v>10</v>
      </c>
      <c r="X24" s="20" t="n">
        <v>11</v>
      </c>
      <c r="Y24" s="20" t="n">
        <v>12</v>
      </c>
      <c r="Z24" s="20" t="n">
        <v>13</v>
      </c>
      <c r="AA24" s="20" t="n">
        <v>14</v>
      </c>
      <c r="AB24" s="20" t="n">
        <v>15</v>
      </c>
      <c r="AC24" s="20" t="n">
        <v>16</v>
      </c>
    </row>
    <row r="25" s="15" customFormat="true" ht="12.75" hidden="false" customHeight="false" outlineLevel="0" collapsed="false">
      <c r="A25" s="21" t="s">
        <v>37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</row>
    <row r="26" s="15" customFormat="true" ht="25.5" hidden="false" customHeight="true" outlineLevel="0" collapsed="false">
      <c r="A26" s="22" t="s">
        <v>38</v>
      </c>
      <c r="B26" s="22"/>
      <c r="C26" s="22"/>
      <c r="D26" s="22"/>
      <c r="E26" s="22"/>
      <c r="F26" s="22"/>
      <c r="G26" s="23" t="n">
        <v>45343</v>
      </c>
      <c r="H26" s="24" t="n">
        <v>0</v>
      </c>
      <c r="I26" s="24" t="n">
        <v>0</v>
      </c>
      <c r="J26" s="24"/>
      <c r="K26" s="24"/>
      <c r="L26" s="24" t="s">
        <v>39</v>
      </c>
      <c r="M26" s="24" t="n">
        <v>0</v>
      </c>
      <c r="N26" s="24"/>
      <c r="O26" s="24"/>
      <c r="P26" s="24"/>
      <c r="Q26" s="24"/>
      <c r="R26" s="24" t="n">
        <v>0</v>
      </c>
      <c r="S26" s="24"/>
      <c r="T26" s="24"/>
      <c r="U26" s="25" t="s">
        <v>40</v>
      </c>
      <c r="V26" s="26"/>
      <c r="W26" s="27" t="n">
        <v>0.4</v>
      </c>
      <c r="X26" s="27" t="n">
        <v>80</v>
      </c>
      <c r="Y26" s="26" t="n">
        <v>0</v>
      </c>
      <c r="Z26" s="27" t="n">
        <v>32</v>
      </c>
      <c r="AA26" s="28" t="s">
        <v>41</v>
      </c>
      <c r="AB26" s="28" t="s">
        <v>42</v>
      </c>
      <c r="AC26" s="27" t="n">
        <v>4500782773</v>
      </c>
    </row>
    <row r="27" s="15" customFormat="true" ht="25.5" hidden="false" customHeight="true" outlineLevel="0" collapsed="false">
      <c r="A27" s="22" t="s">
        <v>43</v>
      </c>
      <c r="B27" s="22"/>
      <c r="C27" s="22"/>
      <c r="D27" s="22"/>
      <c r="E27" s="22"/>
      <c r="F27" s="22"/>
      <c r="G27" s="23" t="n">
        <v>45343</v>
      </c>
      <c r="H27" s="24" t="n">
        <v>0</v>
      </c>
      <c r="I27" s="24" t="n">
        <v>0</v>
      </c>
      <c r="J27" s="24"/>
      <c r="K27" s="24"/>
      <c r="L27" s="24" t="s">
        <v>39</v>
      </c>
      <c r="M27" s="24" t="n">
        <v>0</v>
      </c>
      <c r="N27" s="24"/>
      <c r="O27" s="24"/>
      <c r="P27" s="24"/>
      <c r="Q27" s="24"/>
      <c r="R27" s="24" t="n">
        <v>0</v>
      </c>
      <c r="S27" s="24"/>
      <c r="T27" s="24"/>
      <c r="U27" s="25" t="s">
        <v>44</v>
      </c>
      <c r="V27" s="26"/>
      <c r="W27" s="27" t="n">
        <v>0.2077</v>
      </c>
      <c r="X27" s="27" t="n">
        <v>50</v>
      </c>
      <c r="Y27" s="26" t="n">
        <v>0</v>
      </c>
      <c r="Z27" s="27" t="n">
        <v>10.385</v>
      </c>
      <c r="AA27" s="28" t="s">
        <v>45</v>
      </c>
      <c r="AB27" s="28" t="s">
        <v>46</v>
      </c>
      <c r="AC27" s="27" t="n">
        <v>4500782774</v>
      </c>
    </row>
    <row r="28" s="15" customFormat="true" ht="25.5" hidden="false" customHeight="true" outlineLevel="0" collapsed="false">
      <c r="A28" s="22" t="s">
        <v>47</v>
      </c>
      <c r="B28" s="22"/>
      <c r="C28" s="22"/>
      <c r="D28" s="22"/>
      <c r="E28" s="22"/>
      <c r="F28" s="22"/>
      <c r="G28" s="23" t="n">
        <v>45343</v>
      </c>
      <c r="H28" s="24" t="n">
        <v>0</v>
      </c>
      <c r="I28" s="24" t="n">
        <v>0</v>
      </c>
      <c r="J28" s="24"/>
      <c r="K28" s="24"/>
      <c r="L28" s="24" t="s">
        <v>39</v>
      </c>
      <c r="M28" s="24" t="n">
        <v>0</v>
      </c>
      <c r="N28" s="24"/>
      <c r="O28" s="24"/>
      <c r="P28" s="24"/>
      <c r="Q28" s="24"/>
      <c r="R28" s="24" t="n">
        <v>0</v>
      </c>
      <c r="S28" s="24"/>
      <c r="T28" s="24"/>
      <c r="U28" s="25" t="s">
        <v>48</v>
      </c>
      <c r="V28" s="26"/>
      <c r="W28" s="27" t="n">
        <v>0.2077</v>
      </c>
      <c r="X28" s="27" t="n">
        <v>40</v>
      </c>
      <c r="Y28" s="26" t="n">
        <v>0</v>
      </c>
      <c r="Z28" s="27" t="n">
        <v>8.308</v>
      </c>
      <c r="AA28" s="28" t="s">
        <v>45</v>
      </c>
      <c r="AB28" s="28" t="s">
        <v>46</v>
      </c>
      <c r="AC28" s="27" t="n">
        <v>4500782774</v>
      </c>
    </row>
    <row r="29" s="15" customFormat="true" ht="25.5" hidden="false" customHeight="true" outlineLevel="0" collapsed="false">
      <c r="A29" s="22" t="s">
        <v>49</v>
      </c>
      <c r="B29" s="22"/>
      <c r="C29" s="22"/>
      <c r="D29" s="22"/>
      <c r="E29" s="22"/>
      <c r="F29" s="22"/>
      <c r="G29" s="23" t="n">
        <v>45343</v>
      </c>
      <c r="H29" s="24" t="n">
        <v>0</v>
      </c>
      <c r="I29" s="24" t="n">
        <v>0</v>
      </c>
      <c r="J29" s="24"/>
      <c r="K29" s="24"/>
      <c r="L29" s="24" t="s">
        <v>39</v>
      </c>
      <c r="M29" s="24" t="n">
        <v>0</v>
      </c>
      <c r="N29" s="24"/>
      <c r="O29" s="24"/>
      <c r="P29" s="24"/>
      <c r="Q29" s="24"/>
      <c r="R29" s="24" t="n">
        <v>0</v>
      </c>
      <c r="S29" s="24"/>
      <c r="T29" s="24"/>
      <c r="U29" s="25" t="s">
        <v>50</v>
      </c>
      <c r="V29" s="26"/>
      <c r="W29" s="27" t="n">
        <v>0.19</v>
      </c>
      <c r="X29" s="27" t="n">
        <v>60</v>
      </c>
      <c r="Y29" s="26" t="n">
        <v>0</v>
      </c>
      <c r="Z29" s="27" t="n">
        <v>11.4</v>
      </c>
      <c r="AA29" s="28" t="s">
        <v>45</v>
      </c>
      <c r="AB29" s="28" t="s">
        <v>46</v>
      </c>
      <c r="AC29" s="27" t="n">
        <v>4500782774</v>
      </c>
    </row>
    <row r="30" s="15" customFormat="true" ht="12.75" hidden="false" customHeight="true" outlineLevel="0" collapsed="false">
      <c r="A30" s="22" t="s">
        <v>51</v>
      </c>
      <c r="B30" s="22"/>
      <c r="C30" s="22"/>
      <c r="D30" s="22"/>
      <c r="E30" s="22"/>
      <c r="F30" s="22"/>
      <c r="G30" s="23" t="n">
        <v>45343</v>
      </c>
      <c r="H30" s="24" t="n">
        <v>0</v>
      </c>
      <c r="I30" s="24" t="n">
        <v>0</v>
      </c>
      <c r="J30" s="24"/>
      <c r="K30" s="24"/>
      <c r="L30" s="24" t="s">
        <v>39</v>
      </c>
      <c r="M30" s="24" t="n">
        <v>0</v>
      </c>
      <c r="N30" s="24"/>
      <c r="O30" s="24"/>
      <c r="P30" s="24"/>
      <c r="Q30" s="24"/>
      <c r="R30" s="24" t="n">
        <v>0</v>
      </c>
      <c r="S30" s="24"/>
      <c r="T30" s="24"/>
      <c r="U30" s="25" t="s">
        <v>52</v>
      </c>
      <c r="V30" s="26"/>
      <c r="W30" s="27" t="n">
        <v>0.2893</v>
      </c>
      <c r="X30" s="27" t="n">
        <v>10</v>
      </c>
      <c r="Y30" s="26" t="n">
        <v>0</v>
      </c>
      <c r="Z30" s="27" t="n">
        <v>2.893</v>
      </c>
      <c r="AA30" s="28" t="s">
        <v>45</v>
      </c>
      <c r="AB30" s="28" t="s">
        <v>46</v>
      </c>
      <c r="AC30" s="27" t="n">
        <v>4500782774</v>
      </c>
    </row>
    <row r="31" s="15" customFormat="true" ht="25.5" hidden="false" customHeight="true" outlineLevel="0" collapsed="false">
      <c r="A31" s="22" t="s">
        <v>53</v>
      </c>
      <c r="B31" s="22"/>
      <c r="C31" s="22"/>
      <c r="D31" s="22"/>
      <c r="E31" s="22"/>
      <c r="F31" s="22"/>
      <c r="G31" s="23" t="n">
        <v>45343</v>
      </c>
      <c r="H31" s="24" t="n">
        <v>0</v>
      </c>
      <c r="I31" s="24" t="n">
        <v>0</v>
      </c>
      <c r="J31" s="24"/>
      <c r="K31" s="24"/>
      <c r="L31" s="24" t="s">
        <v>39</v>
      </c>
      <c r="M31" s="24" t="n">
        <v>0</v>
      </c>
      <c r="N31" s="24"/>
      <c r="O31" s="24"/>
      <c r="P31" s="24"/>
      <c r="Q31" s="24"/>
      <c r="R31" s="24" t="n">
        <v>0</v>
      </c>
      <c r="S31" s="24"/>
      <c r="T31" s="24"/>
      <c r="U31" s="25" t="s">
        <v>54</v>
      </c>
      <c r="V31" s="26"/>
      <c r="W31" s="27" t="n">
        <v>0.21663</v>
      </c>
      <c r="X31" s="27" t="n">
        <v>5</v>
      </c>
      <c r="Y31" s="26" t="n">
        <v>0</v>
      </c>
      <c r="Z31" s="27" t="n">
        <v>1.08315</v>
      </c>
      <c r="AA31" s="28" t="s">
        <v>55</v>
      </c>
      <c r="AB31" s="28" t="s">
        <v>56</v>
      </c>
      <c r="AC31" s="27" t="n">
        <v>4500782776</v>
      </c>
    </row>
    <row r="32" s="15" customFormat="true" ht="25.5" hidden="false" customHeight="true" outlineLevel="0" collapsed="false">
      <c r="A32" s="22" t="s">
        <v>57</v>
      </c>
      <c r="B32" s="22"/>
      <c r="C32" s="22"/>
      <c r="D32" s="22"/>
      <c r="E32" s="22"/>
      <c r="F32" s="22"/>
      <c r="G32" s="23" t="n">
        <v>45349</v>
      </c>
      <c r="H32" s="24" t="n">
        <v>0</v>
      </c>
      <c r="I32" s="24" t="n">
        <v>0</v>
      </c>
      <c r="J32" s="24"/>
      <c r="K32" s="24"/>
      <c r="L32" s="24" t="s">
        <v>39</v>
      </c>
      <c r="M32" s="24" t="n">
        <v>0</v>
      </c>
      <c r="N32" s="24"/>
      <c r="O32" s="24"/>
      <c r="P32" s="24"/>
      <c r="Q32" s="24"/>
      <c r="R32" s="24" t="n">
        <v>0</v>
      </c>
      <c r="S32" s="24"/>
      <c r="T32" s="24"/>
      <c r="U32" s="25" t="s">
        <v>58</v>
      </c>
      <c r="V32" s="26"/>
      <c r="W32" s="27" t="n">
        <v>1.38</v>
      </c>
      <c r="X32" s="27" t="n">
        <v>1800</v>
      </c>
      <c r="Y32" s="26" t="n">
        <v>0</v>
      </c>
      <c r="Z32" s="27" t="n">
        <v>2484</v>
      </c>
      <c r="AA32" s="28" t="s">
        <v>59</v>
      </c>
      <c r="AB32" s="28" t="s">
        <v>60</v>
      </c>
      <c r="AC32" s="27" t="n">
        <v>4500784293</v>
      </c>
    </row>
    <row r="33" s="15" customFormat="true" ht="26.25" hidden="false" customHeight="true" outlineLevel="0" collapsed="false">
      <c r="A33" s="22" t="s">
        <v>61</v>
      </c>
      <c r="B33" s="22"/>
      <c r="C33" s="22"/>
      <c r="D33" s="22"/>
      <c r="E33" s="22"/>
      <c r="F33" s="22"/>
      <c r="G33" s="29" t="n">
        <v>45399</v>
      </c>
      <c r="H33" s="30" t="n">
        <v>0</v>
      </c>
      <c r="I33" s="30" t="n">
        <v>0</v>
      </c>
      <c r="J33" s="30"/>
      <c r="K33" s="30"/>
      <c r="L33" s="30" t="s">
        <v>39</v>
      </c>
      <c r="M33" s="30" t="n">
        <v>0</v>
      </c>
      <c r="N33" s="30"/>
      <c r="O33" s="30"/>
      <c r="P33" s="30"/>
      <c r="Q33" s="30"/>
      <c r="R33" s="30" t="n">
        <v>0</v>
      </c>
      <c r="S33" s="30"/>
      <c r="T33" s="30"/>
      <c r="U33" s="31"/>
      <c r="V33" s="32" t="s">
        <v>62</v>
      </c>
      <c r="W33" s="33" t="n">
        <v>2.25</v>
      </c>
      <c r="X33" s="31" t="n">
        <v>0</v>
      </c>
      <c r="Y33" s="30" t="n">
        <v>20</v>
      </c>
      <c r="Z33" s="33" t="n">
        <v>45</v>
      </c>
      <c r="AA33" s="34" t="s">
        <v>63</v>
      </c>
      <c r="AB33" s="34" t="s">
        <v>64</v>
      </c>
      <c r="AC33" s="35" t="s">
        <v>65</v>
      </c>
    </row>
    <row r="34" s="15" customFormat="true" ht="26.25" hidden="false" customHeight="true" outlineLevel="0" collapsed="false">
      <c r="A34" s="22" t="s">
        <v>66</v>
      </c>
      <c r="B34" s="22"/>
      <c r="C34" s="22"/>
      <c r="D34" s="22"/>
      <c r="E34" s="22"/>
      <c r="F34" s="22"/>
      <c r="G34" s="36" t="n">
        <v>45399</v>
      </c>
      <c r="H34" s="37" t="n">
        <v>0</v>
      </c>
      <c r="I34" s="30" t="n">
        <v>0</v>
      </c>
      <c r="J34" s="30"/>
      <c r="K34" s="30"/>
      <c r="L34" s="37" t="s">
        <v>39</v>
      </c>
      <c r="M34" s="30" t="n">
        <v>0</v>
      </c>
      <c r="N34" s="30"/>
      <c r="O34" s="30"/>
      <c r="P34" s="30"/>
      <c r="Q34" s="30"/>
      <c r="R34" s="30" t="n">
        <v>0</v>
      </c>
      <c r="S34" s="30"/>
      <c r="T34" s="30"/>
      <c r="U34" s="31"/>
      <c r="V34" s="32" t="s">
        <v>67</v>
      </c>
      <c r="W34" s="33" t="n">
        <v>1.89</v>
      </c>
      <c r="X34" s="31" t="n">
        <v>0</v>
      </c>
      <c r="Y34" s="30" t="n">
        <v>50</v>
      </c>
      <c r="Z34" s="33" t="n">
        <v>94.5</v>
      </c>
      <c r="AA34" s="38" t="s">
        <v>63</v>
      </c>
      <c r="AB34" s="39" t="s">
        <v>64</v>
      </c>
      <c r="AC34" s="40" t="s">
        <v>65</v>
      </c>
    </row>
    <row r="35" s="15" customFormat="true" ht="29.25" hidden="false" customHeight="true" outlineLevel="0" collapsed="false">
      <c r="A35" s="22" t="s">
        <v>68</v>
      </c>
      <c r="B35" s="22"/>
      <c r="C35" s="22"/>
      <c r="D35" s="22"/>
      <c r="E35" s="22"/>
      <c r="F35" s="22"/>
      <c r="G35" s="36" t="n">
        <v>45399</v>
      </c>
      <c r="H35" s="37" t="n">
        <v>0</v>
      </c>
      <c r="I35" s="30" t="n">
        <v>0</v>
      </c>
      <c r="J35" s="30"/>
      <c r="K35" s="30"/>
      <c r="L35" s="37" t="s">
        <v>39</v>
      </c>
      <c r="M35" s="30" t="n">
        <v>0</v>
      </c>
      <c r="N35" s="30"/>
      <c r="O35" s="30"/>
      <c r="P35" s="30"/>
      <c r="Q35" s="30"/>
      <c r="R35" s="30" t="n">
        <v>0</v>
      </c>
      <c r="S35" s="30"/>
      <c r="T35" s="30"/>
      <c r="U35" s="31"/>
      <c r="V35" s="32" t="s">
        <v>69</v>
      </c>
      <c r="W35" s="33" t="n">
        <v>9.995</v>
      </c>
      <c r="X35" s="31" t="n">
        <v>0</v>
      </c>
      <c r="Y35" s="30" t="n">
        <v>16</v>
      </c>
      <c r="Z35" s="33" t="n">
        <v>159.92</v>
      </c>
      <c r="AA35" s="38" t="s">
        <v>63</v>
      </c>
      <c r="AB35" s="39" t="s">
        <v>64</v>
      </c>
      <c r="AC35" s="40" t="s">
        <v>65</v>
      </c>
    </row>
    <row r="36" s="15" customFormat="true" ht="29.25" hidden="false" customHeight="true" outlineLevel="0" collapsed="false">
      <c r="A36" s="22" t="s">
        <v>70</v>
      </c>
      <c r="B36" s="22"/>
      <c r="C36" s="22"/>
      <c r="D36" s="22"/>
      <c r="E36" s="22"/>
      <c r="F36" s="22"/>
      <c r="G36" s="36" t="n">
        <v>45399</v>
      </c>
      <c r="H36" s="37" t="n">
        <v>0</v>
      </c>
      <c r="I36" s="30" t="n">
        <v>0</v>
      </c>
      <c r="J36" s="30"/>
      <c r="K36" s="30"/>
      <c r="L36" s="37" t="s">
        <v>39</v>
      </c>
      <c r="M36" s="30" t="n">
        <v>0</v>
      </c>
      <c r="N36" s="30"/>
      <c r="O36" s="30"/>
      <c r="P36" s="30"/>
      <c r="Q36" s="30"/>
      <c r="R36" s="30" t="n">
        <v>0</v>
      </c>
      <c r="S36" s="30"/>
      <c r="T36" s="30"/>
      <c r="U36" s="32" t="s">
        <v>71</v>
      </c>
      <c r="V36" s="30"/>
      <c r="W36" s="33" t="n">
        <v>3.545</v>
      </c>
      <c r="X36" s="30" t="n">
        <v>50</v>
      </c>
      <c r="Y36" s="30" t="n">
        <v>0</v>
      </c>
      <c r="Z36" s="33" t="n">
        <v>177.25</v>
      </c>
      <c r="AA36" s="38" t="s">
        <v>63</v>
      </c>
      <c r="AB36" s="39" t="s">
        <v>64</v>
      </c>
      <c r="AC36" s="40" t="s">
        <v>65</v>
      </c>
    </row>
    <row r="37" s="15" customFormat="true" ht="29.25" hidden="false" customHeight="true" outlineLevel="0" collapsed="false">
      <c r="A37" s="22" t="s">
        <v>72</v>
      </c>
      <c r="B37" s="22"/>
      <c r="C37" s="22"/>
      <c r="D37" s="22"/>
      <c r="E37" s="22"/>
      <c r="F37" s="22"/>
      <c r="G37" s="41" t="n">
        <v>45405</v>
      </c>
      <c r="H37" s="37" t="n">
        <v>0</v>
      </c>
      <c r="I37" s="30" t="n">
        <v>0</v>
      </c>
      <c r="J37" s="30"/>
      <c r="K37" s="30"/>
      <c r="L37" s="37" t="s">
        <v>39</v>
      </c>
      <c r="M37" s="30" t="n">
        <v>0</v>
      </c>
      <c r="N37" s="30"/>
      <c r="O37" s="30"/>
      <c r="P37" s="30"/>
      <c r="Q37" s="30"/>
      <c r="R37" s="30" t="n">
        <v>0</v>
      </c>
      <c r="S37" s="30"/>
      <c r="T37" s="30"/>
      <c r="U37" s="32" t="s">
        <v>73</v>
      </c>
      <c r="V37" s="30"/>
      <c r="W37" s="33" t="n">
        <v>31.3</v>
      </c>
      <c r="X37" s="30" t="n">
        <v>2</v>
      </c>
      <c r="Y37" s="30" t="n">
        <v>0</v>
      </c>
      <c r="Z37" s="33" t="n">
        <v>62.6</v>
      </c>
      <c r="AA37" s="38" t="s">
        <v>74</v>
      </c>
      <c r="AB37" s="39" t="s">
        <v>75</v>
      </c>
      <c r="AC37" s="40" t="s">
        <v>76</v>
      </c>
    </row>
    <row r="38" s="15" customFormat="true" ht="29.25" hidden="false" customHeight="true" outlineLevel="0" collapsed="false">
      <c r="A38" s="22" t="s">
        <v>77</v>
      </c>
      <c r="B38" s="22"/>
      <c r="C38" s="22"/>
      <c r="D38" s="22"/>
      <c r="E38" s="22"/>
      <c r="F38" s="22"/>
      <c r="G38" s="41" t="n">
        <v>45405</v>
      </c>
      <c r="H38" s="37" t="n">
        <v>0</v>
      </c>
      <c r="I38" s="30" t="n">
        <v>0</v>
      </c>
      <c r="J38" s="30"/>
      <c r="K38" s="30"/>
      <c r="L38" s="37" t="s">
        <v>39</v>
      </c>
      <c r="M38" s="30" t="n">
        <v>0</v>
      </c>
      <c r="N38" s="30"/>
      <c r="O38" s="30"/>
      <c r="P38" s="30"/>
      <c r="Q38" s="30"/>
      <c r="R38" s="30" t="n">
        <v>0</v>
      </c>
      <c r="S38" s="30"/>
      <c r="T38" s="30"/>
      <c r="U38" s="32" t="s">
        <v>78</v>
      </c>
      <c r="V38" s="30"/>
      <c r="W38" s="33" t="n">
        <v>27.2</v>
      </c>
      <c r="X38" s="30" t="n">
        <v>4</v>
      </c>
      <c r="Y38" s="30" t="n">
        <v>0</v>
      </c>
      <c r="Z38" s="33" t="n">
        <v>108.8</v>
      </c>
      <c r="AA38" s="38" t="s">
        <v>74</v>
      </c>
      <c r="AB38" s="39" t="s">
        <v>75</v>
      </c>
      <c r="AC38" s="40" t="s">
        <v>76</v>
      </c>
    </row>
    <row r="39" s="15" customFormat="true" ht="29.25" hidden="false" customHeight="true" outlineLevel="0" collapsed="false">
      <c r="A39" s="22" t="s">
        <v>79</v>
      </c>
      <c r="B39" s="22"/>
      <c r="C39" s="22"/>
      <c r="D39" s="22"/>
      <c r="E39" s="22"/>
      <c r="F39" s="22"/>
      <c r="G39" s="42" t="n">
        <v>45405</v>
      </c>
      <c r="H39" s="37" t="n">
        <v>0</v>
      </c>
      <c r="I39" s="30" t="n">
        <v>0</v>
      </c>
      <c r="J39" s="30"/>
      <c r="K39" s="30"/>
      <c r="L39" s="37" t="s">
        <v>39</v>
      </c>
      <c r="M39" s="30" t="n">
        <v>0</v>
      </c>
      <c r="N39" s="30"/>
      <c r="O39" s="30"/>
      <c r="P39" s="30"/>
      <c r="Q39" s="30"/>
      <c r="R39" s="30" t="n">
        <v>0</v>
      </c>
      <c r="S39" s="30"/>
      <c r="T39" s="30"/>
      <c r="U39" s="32" t="s">
        <v>80</v>
      </c>
      <c r="V39" s="30"/>
      <c r="W39" s="33" t="n">
        <v>10.5</v>
      </c>
      <c r="X39" s="30" t="n">
        <v>4</v>
      </c>
      <c r="Y39" s="30" t="n">
        <v>0</v>
      </c>
      <c r="Z39" s="33" t="n">
        <v>42</v>
      </c>
      <c r="AA39" s="38" t="s">
        <v>74</v>
      </c>
      <c r="AB39" s="39" t="s">
        <v>75</v>
      </c>
      <c r="AC39" s="40" t="s">
        <v>76</v>
      </c>
    </row>
    <row r="40" s="15" customFormat="true" ht="29.25" hidden="false" customHeight="true" outlineLevel="0" collapsed="false">
      <c r="A40" s="22" t="s">
        <v>81</v>
      </c>
      <c r="B40" s="22"/>
      <c r="C40" s="22"/>
      <c r="D40" s="22"/>
      <c r="E40" s="22"/>
      <c r="F40" s="22"/>
      <c r="G40" s="42" t="n">
        <v>45405</v>
      </c>
      <c r="H40" s="37" t="n">
        <v>0</v>
      </c>
      <c r="I40" s="30" t="n">
        <v>0</v>
      </c>
      <c r="J40" s="30"/>
      <c r="K40" s="30"/>
      <c r="L40" s="37" t="s">
        <v>39</v>
      </c>
      <c r="M40" s="30" t="n">
        <v>0</v>
      </c>
      <c r="N40" s="30"/>
      <c r="O40" s="30"/>
      <c r="P40" s="30"/>
      <c r="Q40" s="30"/>
      <c r="R40" s="30" t="n">
        <v>0</v>
      </c>
      <c r="S40" s="30"/>
      <c r="T40" s="30"/>
      <c r="U40" s="32" t="s">
        <v>82</v>
      </c>
      <c r="V40" s="30"/>
      <c r="W40" s="33" t="n">
        <v>22.5</v>
      </c>
      <c r="X40" s="30" t="n">
        <v>4</v>
      </c>
      <c r="Y40" s="30" t="n">
        <v>0</v>
      </c>
      <c r="Z40" s="33" t="n">
        <v>90</v>
      </c>
      <c r="AA40" s="38" t="s">
        <v>74</v>
      </c>
      <c r="AB40" s="39" t="s">
        <v>75</v>
      </c>
      <c r="AC40" s="40" t="s">
        <v>76</v>
      </c>
    </row>
    <row r="41" s="15" customFormat="true" ht="29.25" hidden="false" customHeight="true" outlineLevel="0" collapsed="false">
      <c r="A41" s="22" t="s">
        <v>83</v>
      </c>
      <c r="B41" s="22"/>
      <c r="C41" s="22"/>
      <c r="D41" s="22"/>
      <c r="E41" s="22"/>
      <c r="F41" s="22"/>
      <c r="G41" s="42" t="n">
        <v>45405</v>
      </c>
      <c r="H41" s="37" t="n">
        <v>0</v>
      </c>
      <c r="I41" s="30" t="n">
        <v>0</v>
      </c>
      <c r="J41" s="30"/>
      <c r="K41" s="30"/>
      <c r="L41" s="37" t="s">
        <v>39</v>
      </c>
      <c r="M41" s="30" t="n">
        <v>0</v>
      </c>
      <c r="N41" s="30"/>
      <c r="O41" s="30"/>
      <c r="P41" s="30"/>
      <c r="Q41" s="30"/>
      <c r="R41" s="30" t="n">
        <v>0</v>
      </c>
      <c r="S41" s="30"/>
      <c r="T41" s="30"/>
      <c r="U41" s="32" t="s">
        <v>78</v>
      </c>
      <c r="V41" s="30"/>
      <c r="W41" s="33" t="n">
        <v>27.2</v>
      </c>
      <c r="X41" s="30" t="n">
        <v>6</v>
      </c>
      <c r="Y41" s="30" t="n">
        <v>0</v>
      </c>
      <c r="Z41" s="33" t="n">
        <v>163.2</v>
      </c>
      <c r="AA41" s="38" t="s">
        <v>74</v>
      </c>
      <c r="AB41" s="39" t="s">
        <v>75</v>
      </c>
      <c r="AC41" s="40" t="s">
        <v>76</v>
      </c>
    </row>
    <row r="42" s="15" customFormat="true" ht="29.25" hidden="false" customHeight="true" outlineLevel="0" collapsed="false">
      <c r="A42" s="22" t="s">
        <v>84</v>
      </c>
      <c r="B42" s="22"/>
      <c r="C42" s="22"/>
      <c r="D42" s="22"/>
      <c r="E42" s="22"/>
      <c r="F42" s="22"/>
      <c r="G42" s="42" t="n">
        <v>45406</v>
      </c>
      <c r="H42" s="37" t="n">
        <v>0</v>
      </c>
      <c r="I42" s="30" t="n">
        <v>0</v>
      </c>
      <c r="J42" s="30"/>
      <c r="K42" s="30"/>
      <c r="L42" s="37" t="s">
        <v>39</v>
      </c>
      <c r="M42" s="30" t="n">
        <v>0</v>
      </c>
      <c r="N42" s="30"/>
      <c r="O42" s="30"/>
      <c r="P42" s="30"/>
      <c r="Q42" s="30"/>
      <c r="R42" s="30" t="n">
        <v>0</v>
      </c>
      <c r="S42" s="30"/>
      <c r="T42" s="30"/>
      <c r="U42" s="31"/>
      <c r="V42" s="32" t="s">
        <v>85</v>
      </c>
      <c r="W42" s="33" t="n">
        <v>4.05</v>
      </c>
      <c r="X42" s="31" t="n">
        <v>0</v>
      </c>
      <c r="Y42" s="30" t="n">
        <v>50</v>
      </c>
      <c r="Z42" s="33" t="n">
        <v>202.5</v>
      </c>
      <c r="AA42" s="38" t="s">
        <v>63</v>
      </c>
      <c r="AB42" s="39" t="s">
        <v>64</v>
      </c>
      <c r="AC42" s="40" t="s">
        <v>86</v>
      </c>
    </row>
    <row r="43" s="15" customFormat="true" ht="29.25" hidden="false" customHeight="true" outlineLevel="0" collapsed="false">
      <c r="A43" s="22" t="s">
        <v>87</v>
      </c>
      <c r="B43" s="22"/>
      <c r="C43" s="22"/>
      <c r="D43" s="22"/>
      <c r="E43" s="22"/>
      <c r="F43" s="22"/>
      <c r="G43" s="42" t="n">
        <v>45406</v>
      </c>
      <c r="H43" s="37" t="n">
        <v>0</v>
      </c>
      <c r="I43" s="30" t="n">
        <v>0</v>
      </c>
      <c r="J43" s="30"/>
      <c r="K43" s="30"/>
      <c r="L43" s="37" t="s">
        <v>39</v>
      </c>
      <c r="M43" s="30" t="n">
        <v>0</v>
      </c>
      <c r="N43" s="30"/>
      <c r="O43" s="30"/>
      <c r="P43" s="30"/>
      <c r="Q43" s="30"/>
      <c r="R43" s="30" t="n">
        <v>0</v>
      </c>
      <c r="S43" s="30"/>
      <c r="T43" s="30"/>
      <c r="U43" s="32" t="s">
        <v>88</v>
      </c>
      <c r="V43" s="30"/>
      <c r="W43" s="33" t="n">
        <v>4.6</v>
      </c>
      <c r="X43" s="30" t="n">
        <v>40</v>
      </c>
      <c r="Y43" s="30" t="n">
        <v>0</v>
      </c>
      <c r="Z43" s="33" t="n">
        <v>184</v>
      </c>
      <c r="AA43" s="38" t="s">
        <v>63</v>
      </c>
      <c r="AB43" s="39" t="s">
        <v>64</v>
      </c>
      <c r="AC43" s="40" t="s">
        <v>86</v>
      </c>
    </row>
    <row r="44" s="15" customFormat="true" ht="29.25" hidden="false" customHeight="true" outlineLevel="0" collapsed="false">
      <c r="A44" s="22" t="s">
        <v>89</v>
      </c>
      <c r="B44" s="22"/>
      <c r="C44" s="22"/>
      <c r="D44" s="22"/>
      <c r="E44" s="22"/>
      <c r="F44" s="22"/>
      <c r="G44" s="42" t="n">
        <v>45406</v>
      </c>
      <c r="H44" s="37" t="n">
        <v>0</v>
      </c>
      <c r="I44" s="30" t="n">
        <v>0</v>
      </c>
      <c r="J44" s="30"/>
      <c r="K44" s="30"/>
      <c r="L44" s="37" t="s">
        <v>39</v>
      </c>
      <c r="M44" s="30" t="n">
        <v>0</v>
      </c>
      <c r="N44" s="30"/>
      <c r="O44" s="30"/>
      <c r="P44" s="30"/>
      <c r="Q44" s="30"/>
      <c r="R44" s="30" t="n">
        <v>0</v>
      </c>
      <c r="S44" s="30"/>
      <c r="T44" s="30"/>
      <c r="U44" s="32" t="s">
        <v>90</v>
      </c>
      <c r="V44" s="30"/>
      <c r="W44" s="33" t="n">
        <v>1.74</v>
      </c>
      <c r="X44" s="30" t="n">
        <v>40</v>
      </c>
      <c r="Y44" s="30" t="n">
        <v>0</v>
      </c>
      <c r="Z44" s="33" t="n">
        <v>69.6</v>
      </c>
      <c r="AA44" s="38" t="s">
        <v>63</v>
      </c>
      <c r="AB44" s="39" t="s">
        <v>64</v>
      </c>
      <c r="AC44" s="40" t="s">
        <v>91</v>
      </c>
    </row>
    <row r="45" s="15" customFormat="true" ht="29.25" hidden="false" customHeight="true" outlineLevel="0" collapsed="false">
      <c r="A45" s="22" t="s">
        <v>92</v>
      </c>
      <c r="B45" s="22"/>
      <c r="C45" s="22"/>
      <c r="D45" s="22"/>
      <c r="E45" s="22"/>
      <c r="F45" s="22"/>
      <c r="G45" s="42" t="n">
        <v>45406</v>
      </c>
      <c r="H45" s="37" t="n">
        <v>0</v>
      </c>
      <c r="I45" s="30" t="n">
        <v>0</v>
      </c>
      <c r="J45" s="30"/>
      <c r="K45" s="30"/>
      <c r="L45" s="37" t="s">
        <v>39</v>
      </c>
      <c r="M45" s="30" t="n">
        <v>0</v>
      </c>
      <c r="N45" s="30"/>
      <c r="O45" s="30"/>
      <c r="P45" s="30"/>
      <c r="Q45" s="30"/>
      <c r="R45" s="30" t="n">
        <v>0</v>
      </c>
      <c r="S45" s="30"/>
      <c r="T45" s="30"/>
      <c r="U45" s="32" t="s">
        <v>93</v>
      </c>
      <c r="V45" s="30"/>
      <c r="W45" s="33" t="n">
        <v>4.7</v>
      </c>
      <c r="X45" s="30" t="n">
        <v>10</v>
      </c>
      <c r="Y45" s="30" t="n">
        <v>0</v>
      </c>
      <c r="Z45" s="33" t="n">
        <v>47</v>
      </c>
      <c r="AA45" s="38" t="s">
        <v>63</v>
      </c>
      <c r="AB45" s="39" t="s">
        <v>64</v>
      </c>
      <c r="AC45" s="40" t="s">
        <v>91</v>
      </c>
    </row>
    <row r="46" s="15" customFormat="true" ht="29.25" hidden="false" customHeight="true" outlineLevel="0" collapsed="false">
      <c r="A46" s="22" t="s">
        <v>94</v>
      </c>
      <c r="B46" s="22"/>
      <c r="C46" s="22"/>
      <c r="D46" s="22"/>
      <c r="E46" s="22"/>
      <c r="F46" s="22"/>
      <c r="G46" s="42" t="n">
        <v>45406</v>
      </c>
      <c r="H46" s="37" t="n">
        <v>0</v>
      </c>
      <c r="I46" s="30" t="n">
        <v>0</v>
      </c>
      <c r="J46" s="30"/>
      <c r="K46" s="30"/>
      <c r="L46" s="37" t="s">
        <v>39</v>
      </c>
      <c r="M46" s="30" t="n">
        <v>0</v>
      </c>
      <c r="N46" s="30"/>
      <c r="O46" s="30"/>
      <c r="P46" s="30"/>
      <c r="Q46" s="30"/>
      <c r="R46" s="30" t="n">
        <v>0</v>
      </c>
      <c r="S46" s="30"/>
      <c r="T46" s="30"/>
      <c r="U46" s="32" t="s">
        <v>95</v>
      </c>
      <c r="V46" s="30"/>
      <c r="W46" s="33" t="n">
        <v>28.82</v>
      </c>
      <c r="X46" s="30" t="n">
        <v>17</v>
      </c>
      <c r="Y46" s="30" t="n">
        <v>0</v>
      </c>
      <c r="Z46" s="33" t="n">
        <v>489.94</v>
      </c>
      <c r="AA46" s="38" t="s">
        <v>96</v>
      </c>
      <c r="AB46" s="39" t="s">
        <v>97</v>
      </c>
      <c r="AC46" s="40" t="s">
        <v>98</v>
      </c>
    </row>
    <row r="47" s="15" customFormat="true" ht="29.25" hidden="false" customHeight="true" outlineLevel="0" collapsed="false">
      <c r="A47" s="22" t="s">
        <v>99</v>
      </c>
      <c r="B47" s="22"/>
      <c r="C47" s="22"/>
      <c r="D47" s="22"/>
      <c r="E47" s="22"/>
      <c r="F47" s="22"/>
      <c r="G47" s="42" t="n">
        <v>45408</v>
      </c>
      <c r="H47" s="37" t="n">
        <v>0</v>
      </c>
      <c r="I47" s="30" t="n">
        <v>0</v>
      </c>
      <c r="J47" s="30"/>
      <c r="K47" s="30"/>
      <c r="L47" s="37" t="s">
        <v>39</v>
      </c>
      <c r="M47" s="30" t="n">
        <v>0</v>
      </c>
      <c r="N47" s="30"/>
      <c r="O47" s="30"/>
      <c r="P47" s="30"/>
      <c r="Q47" s="30"/>
      <c r="R47" s="30" t="n">
        <v>0</v>
      </c>
      <c r="S47" s="30"/>
      <c r="T47" s="30"/>
      <c r="U47" s="32" t="s">
        <v>100</v>
      </c>
      <c r="V47" s="30"/>
      <c r="W47" s="33" t="n">
        <v>0.4476</v>
      </c>
      <c r="X47" s="30" t="n">
        <v>100</v>
      </c>
      <c r="Y47" s="30" t="n">
        <v>0</v>
      </c>
      <c r="Z47" s="33" t="n">
        <v>44.76</v>
      </c>
      <c r="AA47" s="38" t="s">
        <v>45</v>
      </c>
      <c r="AB47" s="39" t="s">
        <v>46</v>
      </c>
      <c r="AC47" s="40" t="s">
        <v>101</v>
      </c>
    </row>
    <row r="48" s="15" customFormat="true" ht="29.25" hidden="false" customHeight="true" outlineLevel="0" collapsed="false">
      <c r="A48" s="22" t="s">
        <v>102</v>
      </c>
      <c r="B48" s="22"/>
      <c r="C48" s="22"/>
      <c r="D48" s="22"/>
      <c r="E48" s="22"/>
      <c r="F48" s="22"/>
      <c r="G48" s="42" t="n">
        <v>45408</v>
      </c>
      <c r="H48" s="37" t="n">
        <v>0</v>
      </c>
      <c r="I48" s="30" t="n">
        <v>0</v>
      </c>
      <c r="J48" s="30"/>
      <c r="K48" s="30"/>
      <c r="L48" s="37" t="s">
        <v>39</v>
      </c>
      <c r="M48" s="30" t="n">
        <v>0</v>
      </c>
      <c r="N48" s="30"/>
      <c r="O48" s="30"/>
      <c r="P48" s="30"/>
      <c r="Q48" s="30"/>
      <c r="R48" s="30" t="n">
        <v>0</v>
      </c>
      <c r="S48" s="30"/>
      <c r="T48" s="30"/>
      <c r="U48" s="32" t="s">
        <v>103</v>
      </c>
      <c r="V48" s="30"/>
      <c r="W48" s="33" t="n">
        <v>0.1575</v>
      </c>
      <c r="X48" s="30" t="n">
        <v>100</v>
      </c>
      <c r="Y48" s="30" t="n">
        <v>0</v>
      </c>
      <c r="Z48" s="33" t="n">
        <v>15.75</v>
      </c>
      <c r="AA48" s="38" t="s">
        <v>45</v>
      </c>
      <c r="AB48" s="39" t="s">
        <v>46</v>
      </c>
      <c r="AC48" s="40" t="s">
        <v>101</v>
      </c>
    </row>
    <row r="49" s="15" customFormat="true" ht="29.25" hidden="false" customHeight="true" outlineLevel="0" collapsed="false">
      <c r="A49" s="22" t="s">
        <v>104</v>
      </c>
      <c r="B49" s="22"/>
      <c r="C49" s="22"/>
      <c r="D49" s="22"/>
      <c r="E49" s="22"/>
      <c r="F49" s="22"/>
      <c r="G49" s="42" t="n">
        <v>45408</v>
      </c>
      <c r="H49" s="37" t="n">
        <v>0</v>
      </c>
      <c r="I49" s="30" t="n">
        <v>0</v>
      </c>
      <c r="J49" s="30"/>
      <c r="K49" s="30"/>
      <c r="L49" s="37" t="s">
        <v>39</v>
      </c>
      <c r="M49" s="30" t="n">
        <v>0</v>
      </c>
      <c r="N49" s="30"/>
      <c r="O49" s="30"/>
      <c r="P49" s="30"/>
      <c r="Q49" s="30"/>
      <c r="R49" s="30" t="n">
        <v>0</v>
      </c>
      <c r="S49" s="30"/>
      <c r="T49" s="30"/>
      <c r="U49" s="32" t="s">
        <v>105</v>
      </c>
      <c r="V49" s="30"/>
      <c r="W49" s="33" t="n">
        <v>0.2784</v>
      </c>
      <c r="X49" s="30" t="n">
        <v>5</v>
      </c>
      <c r="Y49" s="30" t="n">
        <v>0</v>
      </c>
      <c r="Z49" s="33" t="n">
        <v>1.392</v>
      </c>
      <c r="AA49" s="38" t="s">
        <v>45</v>
      </c>
      <c r="AB49" s="39" t="s">
        <v>46</v>
      </c>
      <c r="AC49" s="40" t="s">
        <v>101</v>
      </c>
    </row>
    <row r="50" s="15" customFormat="true" ht="29.25" hidden="false" customHeight="true" outlineLevel="0" collapsed="false">
      <c r="A50" s="22" t="s">
        <v>106</v>
      </c>
      <c r="B50" s="22"/>
      <c r="C50" s="22"/>
      <c r="D50" s="22"/>
      <c r="E50" s="22"/>
      <c r="F50" s="22"/>
      <c r="G50" s="42" t="n">
        <v>45408</v>
      </c>
      <c r="H50" s="37" t="n">
        <v>0</v>
      </c>
      <c r="I50" s="30" t="n">
        <v>0</v>
      </c>
      <c r="J50" s="30"/>
      <c r="K50" s="30"/>
      <c r="L50" s="37" t="s">
        <v>39</v>
      </c>
      <c r="M50" s="30" t="n">
        <v>0</v>
      </c>
      <c r="N50" s="30"/>
      <c r="O50" s="30"/>
      <c r="P50" s="30"/>
      <c r="Q50" s="30"/>
      <c r="R50" s="30" t="n">
        <v>0</v>
      </c>
      <c r="S50" s="30"/>
      <c r="T50" s="30"/>
      <c r="U50" s="32" t="s">
        <v>107</v>
      </c>
      <c r="V50" s="30"/>
      <c r="W50" s="33" t="n">
        <v>2.51</v>
      </c>
      <c r="X50" s="30" t="n">
        <v>40</v>
      </c>
      <c r="Y50" s="30" t="n">
        <v>0</v>
      </c>
      <c r="Z50" s="33" t="n">
        <v>100.4</v>
      </c>
      <c r="AA50" s="38" t="s">
        <v>45</v>
      </c>
      <c r="AB50" s="39" t="s">
        <v>46</v>
      </c>
      <c r="AC50" s="40" t="s">
        <v>101</v>
      </c>
    </row>
    <row r="51" s="15" customFormat="true" ht="29.25" hidden="false" customHeight="true" outlineLevel="0" collapsed="false">
      <c r="A51" s="22" t="s">
        <v>108</v>
      </c>
      <c r="B51" s="22"/>
      <c r="C51" s="22"/>
      <c r="D51" s="22"/>
      <c r="E51" s="22"/>
      <c r="F51" s="22"/>
      <c r="G51" s="42" t="n">
        <v>45408</v>
      </c>
      <c r="H51" s="37" t="n">
        <v>0</v>
      </c>
      <c r="I51" s="30" t="n">
        <v>0</v>
      </c>
      <c r="J51" s="30"/>
      <c r="K51" s="30"/>
      <c r="L51" s="37" t="s">
        <v>39</v>
      </c>
      <c r="M51" s="30" t="n">
        <v>0</v>
      </c>
      <c r="N51" s="30"/>
      <c r="O51" s="30"/>
      <c r="P51" s="30"/>
      <c r="Q51" s="30"/>
      <c r="R51" s="30" t="n">
        <v>0</v>
      </c>
      <c r="S51" s="30"/>
      <c r="T51" s="30"/>
      <c r="U51" s="32" t="s">
        <v>100</v>
      </c>
      <c r="V51" s="30"/>
      <c r="W51" s="33" t="n">
        <v>0.4476</v>
      </c>
      <c r="X51" s="30" t="n">
        <v>4</v>
      </c>
      <c r="Y51" s="30" t="n">
        <v>0</v>
      </c>
      <c r="Z51" s="33" t="n">
        <v>1.7904</v>
      </c>
      <c r="AA51" s="38" t="s">
        <v>45</v>
      </c>
      <c r="AB51" s="39" t="s">
        <v>46</v>
      </c>
      <c r="AC51" s="40" t="s">
        <v>101</v>
      </c>
    </row>
    <row r="52" s="15" customFormat="true" ht="29.25" hidden="false" customHeight="true" outlineLevel="0" collapsed="false">
      <c r="A52" s="22" t="s">
        <v>109</v>
      </c>
      <c r="B52" s="22"/>
      <c r="C52" s="22"/>
      <c r="D52" s="22"/>
      <c r="E52" s="22"/>
      <c r="F52" s="22"/>
      <c r="G52" s="42" t="n">
        <v>45408</v>
      </c>
      <c r="H52" s="37" t="n">
        <v>0</v>
      </c>
      <c r="I52" s="30" t="n">
        <v>0</v>
      </c>
      <c r="J52" s="30"/>
      <c r="K52" s="30"/>
      <c r="L52" s="37" t="s">
        <v>39</v>
      </c>
      <c r="M52" s="30" t="n">
        <v>0</v>
      </c>
      <c r="N52" s="30"/>
      <c r="O52" s="30"/>
      <c r="P52" s="30"/>
      <c r="Q52" s="30"/>
      <c r="R52" s="30" t="n">
        <v>0</v>
      </c>
      <c r="S52" s="30"/>
      <c r="T52" s="30"/>
      <c r="U52" s="32" t="s">
        <v>103</v>
      </c>
      <c r="V52" s="30"/>
      <c r="W52" s="33" t="n">
        <v>0.1575</v>
      </c>
      <c r="X52" s="30" t="n">
        <v>2</v>
      </c>
      <c r="Y52" s="30" t="n">
        <v>0</v>
      </c>
      <c r="Z52" s="33" t="n">
        <v>0.315</v>
      </c>
      <c r="AA52" s="38" t="s">
        <v>45</v>
      </c>
      <c r="AB52" s="39" t="s">
        <v>46</v>
      </c>
      <c r="AC52" s="40" t="s">
        <v>101</v>
      </c>
    </row>
    <row r="53" s="15" customFormat="true" ht="29.25" hidden="false" customHeight="true" outlineLevel="0" collapsed="false">
      <c r="A53" s="22" t="s">
        <v>110</v>
      </c>
      <c r="B53" s="22"/>
      <c r="C53" s="22"/>
      <c r="D53" s="22"/>
      <c r="E53" s="22"/>
      <c r="F53" s="22"/>
      <c r="G53" s="42" t="n">
        <v>45409</v>
      </c>
      <c r="H53" s="37" t="n">
        <v>0</v>
      </c>
      <c r="I53" s="30" t="n">
        <v>0</v>
      </c>
      <c r="J53" s="30"/>
      <c r="K53" s="30"/>
      <c r="L53" s="37" t="s">
        <v>39</v>
      </c>
      <c r="M53" s="30" t="n">
        <v>0</v>
      </c>
      <c r="N53" s="30"/>
      <c r="O53" s="30"/>
      <c r="P53" s="30"/>
      <c r="Q53" s="30"/>
      <c r="R53" s="30" t="n">
        <v>0</v>
      </c>
      <c r="S53" s="30"/>
      <c r="T53" s="30"/>
      <c r="U53" s="32" t="s">
        <v>111</v>
      </c>
      <c r="V53" s="30"/>
      <c r="W53" s="33" t="n">
        <v>4.055</v>
      </c>
      <c r="X53" s="30" t="n">
        <v>50</v>
      </c>
      <c r="Y53" s="30" t="n">
        <v>0</v>
      </c>
      <c r="Z53" s="33" t="n">
        <v>202.75</v>
      </c>
      <c r="AA53" s="38" t="s">
        <v>96</v>
      </c>
      <c r="AB53" s="39" t="s">
        <v>97</v>
      </c>
      <c r="AC53" s="40" t="s">
        <v>112</v>
      </c>
    </row>
    <row r="54" s="15" customFormat="true" ht="29.25" hidden="false" customHeight="true" outlineLevel="0" collapsed="false">
      <c r="A54" s="22" t="s">
        <v>113</v>
      </c>
      <c r="B54" s="22"/>
      <c r="C54" s="22"/>
      <c r="D54" s="22"/>
      <c r="E54" s="22"/>
      <c r="F54" s="22"/>
      <c r="G54" s="42" t="n">
        <v>45434</v>
      </c>
      <c r="H54" s="37" t="n">
        <v>0</v>
      </c>
      <c r="I54" s="30" t="n">
        <v>0</v>
      </c>
      <c r="J54" s="30"/>
      <c r="K54" s="30"/>
      <c r="L54" s="37" t="s">
        <v>39</v>
      </c>
      <c r="M54" s="30" t="n">
        <v>0</v>
      </c>
      <c r="N54" s="30"/>
      <c r="O54" s="30"/>
      <c r="P54" s="30"/>
      <c r="Q54" s="30"/>
      <c r="R54" s="30" t="n">
        <v>0</v>
      </c>
      <c r="S54" s="30"/>
      <c r="T54" s="30"/>
      <c r="U54" s="32" t="s">
        <v>114</v>
      </c>
      <c r="V54" s="30"/>
      <c r="W54" s="33" t="n">
        <v>0.11875</v>
      </c>
      <c r="X54" s="30" t="n">
        <v>1800</v>
      </c>
      <c r="Y54" s="30" t="n">
        <v>0</v>
      </c>
      <c r="Z54" s="33" t="n">
        <v>213.75</v>
      </c>
      <c r="AA54" s="38" t="s">
        <v>115</v>
      </c>
      <c r="AB54" s="39" t="s">
        <v>116</v>
      </c>
      <c r="AC54" s="40" t="s">
        <v>117</v>
      </c>
    </row>
    <row r="55" s="15" customFormat="true" ht="29.25" hidden="false" customHeight="true" outlineLevel="0" collapsed="false">
      <c r="A55" s="22" t="s">
        <v>118</v>
      </c>
      <c r="B55" s="22"/>
      <c r="C55" s="22"/>
      <c r="D55" s="22"/>
      <c r="E55" s="22"/>
      <c r="F55" s="22"/>
      <c r="G55" s="42" t="n">
        <v>45434</v>
      </c>
      <c r="H55" s="37" t="n">
        <v>0</v>
      </c>
      <c r="I55" s="30" t="n">
        <v>0</v>
      </c>
      <c r="J55" s="30"/>
      <c r="K55" s="30"/>
      <c r="L55" s="37" t="s">
        <v>39</v>
      </c>
      <c r="M55" s="30" t="n">
        <v>0</v>
      </c>
      <c r="N55" s="30"/>
      <c r="O55" s="30"/>
      <c r="P55" s="30"/>
      <c r="Q55" s="30"/>
      <c r="R55" s="30" t="n">
        <v>0</v>
      </c>
      <c r="S55" s="30"/>
      <c r="T55" s="30"/>
      <c r="U55" s="32" t="s">
        <v>119</v>
      </c>
      <c r="V55" s="30"/>
      <c r="W55" s="33" t="n">
        <v>3.705</v>
      </c>
      <c r="X55" s="30" t="n">
        <v>50</v>
      </c>
      <c r="Y55" s="30" t="n">
        <v>0</v>
      </c>
      <c r="Z55" s="33" t="n">
        <v>185.25</v>
      </c>
      <c r="AA55" s="38" t="s">
        <v>115</v>
      </c>
      <c r="AB55" s="39" t="s">
        <v>116</v>
      </c>
      <c r="AC55" s="40" t="s">
        <v>117</v>
      </c>
    </row>
    <row r="56" s="15" customFormat="true" ht="29.25" hidden="false" customHeight="true" outlineLevel="0" collapsed="false">
      <c r="A56" s="22" t="s">
        <v>120</v>
      </c>
      <c r="B56" s="22"/>
      <c r="C56" s="22"/>
      <c r="D56" s="22"/>
      <c r="E56" s="22"/>
      <c r="F56" s="22"/>
      <c r="G56" s="42" t="n">
        <v>45434</v>
      </c>
      <c r="H56" s="37" t="n">
        <v>0</v>
      </c>
      <c r="I56" s="30" t="n">
        <v>0</v>
      </c>
      <c r="J56" s="30"/>
      <c r="K56" s="30"/>
      <c r="L56" s="37" t="s">
        <v>39</v>
      </c>
      <c r="M56" s="30" t="n">
        <v>0</v>
      </c>
      <c r="N56" s="30"/>
      <c r="O56" s="30"/>
      <c r="P56" s="30"/>
      <c r="Q56" s="30"/>
      <c r="R56" s="30" t="n">
        <v>0</v>
      </c>
      <c r="S56" s="30"/>
      <c r="T56" s="30"/>
      <c r="U56" s="32" t="s">
        <v>121</v>
      </c>
      <c r="V56" s="30"/>
      <c r="W56" s="33" t="n">
        <v>0.02062</v>
      </c>
      <c r="X56" s="30" t="n">
        <v>2000</v>
      </c>
      <c r="Y56" s="30" t="n">
        <v>0</v>
      </c>
      <c r="Z56" s="33" t="n">
        <v>41.24</v>
      </c>
      <c r="AA56" s="38" t="s">
        <v>115</v>
      </c>
      <c r="AB56" s="39" t="s">
        <v>116</v>
      </c>
      <c r="AC56" s="40" t="s">
        <v>117</v>
      </c>
    </row>
    <row r="57" s="15" customFormat="true" ht="29.25" hidden="false" customHeight="true" outlineLevel="0" collapsed="false">
      <c r="A57" s="22" t="s">
        <v>122</v>
      </c>
      <c r="B57" s="22"/>
      <c r="C57" s="22"/>
      <c r="D57" s="22"/>
      <c r="E57" s="22"/>
      <c r="F57" s="22"/>
      <c r="G57" s="42" t="n">
        <v>45434</v>
      </c>
      <c r="H57" s="37" t="n">
        <v>0</v>
      </c>
      <c r="I57" s="30" t="n">
        <v>0</v>
      </c>
      <c r="J57" s="30"/>
      <c r="K57" s="30"/>
      <c r="L57" s="37" t="s">
        <v>39</v>
      </c>
      <c r="M57" s="30" t="n">
        <v>0</v>
      </c>
      <c r="N57" s="30"/>
      <c r="O57" s="30"/>
      <c r="P57" s="30"/>
      <c r="Q57" s="30"/>
      <c r="R57" s="30" t="n">
        <v>0</v>
      </c>
      <c r="S57" s="30"/>
      <c r="T57" s="30"/>
      <c r="U57" s="32" t="s">
        <v>123</v>
      </c>
      <c r="V57" s="30"/>
      <c r="W57" s="33" t="n">
        <v>0.0304</v>
      </c>
      <c r="X57" s="30" t="n">
        <v>1800</v>
      </c>
      <c r="Y57" s="30" t="n">
        <v>0</v>
      </c>
      <c r="Z57" s="33" t="n">
        <v>54.72</v>
      </c>
      <c r="AA57" s="38" t="s">
        <v>115</v>
      </c>
      <c r="AB57" s="39" t="s">
        <v>116</v>
      </c>
      <c r="AC57" s="40" t="s">
        <v>117</v>
      </c>
    </row>
    <row r="58" s="15" customFormat="true" ht="29.25" hidden="false" customHeight="true" outlineLevel="0" collapsed="false">
      <c r="A58" s="22" t="s">
        <v>124</v>
      </c>
      <c r="B58" s="22"/>
      <c r="C58" s="22"/>
      <c r="D58" s="22"/>
      <c r="E58" s="22"/>
      <c r="F58" s="22"/>
      <c r="G58" s="42" t="n">
        <v>45435</v>
      </c>
      <c r="H58" s="37" t="n">
        <v>0</v>
      </c>
      <c r="I58" s="30" t="n">
        <v>0</v>
      </c>
      <c r="J58" s="30"/>
      <c r="K58" s="30"/>
      <c r="L58" s="37" t="s">
        <v>39</v>
      </c>
      <c r="M58" s="30" t="n">
        <v>0</v>
      </c>
      <c r="N58" s="30"/>
      <c r="O58" s="30"/>
      <c r="P58" s="30"/>
      <c r="Q58" s="30"/>
      <c r="R58" s="30" t="n">
        <v>0</v>
      </c>
      <c r="S58" s="30"/>
      <c r="T58" s="30"/>
      <c r="U58" s="31"/>
      <c r="V58" s="32" t="s">
        <v>125</v>
      </c>
      <c r="W58" s="33" t="n">
        <v>0.0054</v>
      </c>
      <c r="X58" s="31" t="n">
        <v>0</v>
      </c>
      <c r="Y58" s="30" t="n">
        <v>200</v>
      </c>
      <c r="Z58" s="33" t="n">
        <v>1.08</v>
      </c>
      <c r="AA58" s="38" t="s">
        <v>45</v>
      </c>
      <c r="AB58" s="39" t="s">
        <v>46</v>
      </c>
      <c r="AC58" s="40" t="s">
        <v>126</v>
      </c>
    </row>
    <row r="59" s="15" customFormat="true" ht="29.25" hidden="false" customHeight="true" outlineLevel="0" collapsed="false">
      <c r="A59" s="22" t="s">
        <v>127</v>
      </c>
      <c r="B59" s="22"/>
      <c r="C59" s="22"/>
      <c r="D59" s="22"/>
      <c r="E59" s="22"/>
      <c r="F59" s="22"/>
      <c r="G59" s="42" t="n">
        <v>45435</v>
      </c>
      <c r="H59" s="37" t="n">
        <v>0</v>
      </c>
      <c r="I59" s="30" t="n">
        <v>0</v>
      </c>
      <c r="J59" s="30"/>
      <c r="K59" s="30"/>
      <c r="L59" s="37" t="s">
        <v>39</v>
      </c>
      <c r="M59" s="30" t="n">
        <v>0</v>
      </c>
      <c r="N59" s="30"/>
      <c r="O59" s="30"/>
      <c r="P59" s="30"/>
      <c r="Q59" s="30"/>
      <c r="R59" s="30" t="n">
        <v>0</v>
      </c>
      <c r="S59" s="30"/>
      <c r="T59" s="30"/>
      <c r="U59" s="32" t="s">
        <v>128</v>
      </c>
      <c r="V59" s="30"/>
      <c r="W59" s="33" t="n">
        <v>0.3225</v>
      </c>
      <c r="X59" s="30" t="n">
        <v>50</v>
      </c>
      <c r="Y59" s="30" t="n">
        <v>0</v>
      </c>
      <c r="Z59" s="33" t="n">
        <v>16.125</v>
      </c>
      <c r="AA59" s="38" t="s">
        <v>45</v>
      </c>
      <c r="AB59" s="39" t="s">
        <v>46</v>
      </c>
      <c r="AC59" s="40" t="s">
        <v>126</v>
      </c>
    </row>
    <row r="60" s="15" customFormat="true" ht="29.25" hidden="false" customHeight="true" outlineLevel="0" collapsed="false">
      <c r="A60" s="22" t="s">
        <v>129</v>
      </c>
      <c r="B60" s="22"/>
      <c r="C60" s="22"/>
      <c r="D60" s="22"/>
      <c r="E60" s="22"/>
      <c r="F60" s="22"/>
      <c r="G60" s="42" t="n">
        <v>45435</v>
      </c>
      <c r="H60" s="37" t="n">
        <v>0</v>
      </c>
      <c r="I60" s="30" t="n">
        <v>0</v>
      </c>
      <c r="J60" s="30"/>
      <c r="K60" s="30"/>
      <c r="L60" s="37" t="s">
        <v>39</v>
      </c>
      <c r="M60" s="30" t="n">
        <v>0</v>
      </c>
      <c r="N60" s="30"/>
      <c r="O60" s="30"/>
      <c r="P60" s="30"/>
      <c r="Q60" s="30"/>
      <c r="R60" s="30" t="n">
        <v>0</v>
      </c>
      <c r="S60" s="30"/>
      <c r="T60" s="30"/>
      <c r="U60" s="32" t="s">
        <v>130</v>
      </c>
      <c r="V60" s="30"/>
      <c r="W60" s="33" t="n">
        <v>2.467</v>
      </c>
      <c r="X60" s="30" t="n">
        <v>1</v>
      </c>
      <c r="Y60" s="30" t="n">
        <v>0</v>
      </c>
      <c r="Z60" s="33" t="n">
        <v>2.467</v>
      </c>
      <c r="AA60" s="38" t="s">
        <v>45</v>
      </c>
      <c r="AB60" s="39" t="s">
        <v>46</v>
      </c>
      <c r="AC60" s="40" t="s">
        <v>126</v>
      </c>
    </row>
    <row r="61" s="15" customFormat="true" ht="29.25" hidden="false" customHeight="true" outlineLevel="0" collapsed="false">
      <c r="A61" s="22" t="s">
        <v>131</v>
      </c>
      <c r="B61" s="22"/>
      <c r="C61" s="22"/>
      <c r="D61" s="22"/>
      <c r="E61" s="22"/>
      <c r="F61" s="22"/>
      <c r="G61" s="42" t="n">
        <v>45435</v>
      </c>
      <c r="H61" s="37" t="n">
        <v>0</v>
      </c>
      <c r="I61" s="30" t="n">
        <v>0</v>
      </c>
      <c r="J61" s="30"/>
      <c r="K61" s="30"/>
      <c r="L61" s="37" t="s">
        <v>39</v>
      </c>
      <c r="M61" s="30" t="n">
        <v>0</v>
      </c>
      <c r="N61" s="30"/>
      <c r="O61" s="30"/>
      <c r="P61" s="30"/>
      <c r="Q61" s="30"/>
      <c r="R61" s="30" t="n">
        <v>0</v>
      </c>
      <c r="S61" s="30"/>
      <c r="T61" s="30"/>
      <c r="U61" s="32" t="s">
        <v>132</v>
      </c>
      <c r="V61" s="30"/>
      <c r="W61" s="33" t="n">
        <v>0.993</v>
      </c>
      <c r="X61" s="30" t="n">
        <v>1</v>
      </c>
      <c r="Y61" s="30" t="n">
        <v>0</v>
      </c>
      <c r="Z61" s="33" t="n">
        <v>0.993</v>
      </c>
      <c r="AA61" s="38" t="s">
        <v>45</v>
      </c>
      <c r="AB61" s="39" t="s">
        <v>46</v>
      </c>
      <c r="AC61" s="40" t="s">
        <v>126</v>
      </c>
    </row>
    <row r="62" s="15" customFormat="true" ht="29.25" hidden="false" customHeight="true" outlineLevel="0" collapsed="false">
      <c r="A62" s="22" t="s">
        <v>133</v>
      </c>
      <c r="B62" s="22"/>
      <c r="C62" s="22"/>
      <c r="D62" s="22"/>
      <c r="E62" s="22"/>
      <c r="F62" s="22"/>
      <c r="G62" s="42" t="n">
        <v>45435</v>
      </c>
      <c r="H62" s="37" t="n">
        <v>0</v>
      </c>
      <c r="I62" s="30" t="n">
        <v>0</v>
      </c>
      <c r="J62" s="30"/>
      <c r="K62" s="30"/>
      <c r="L62" s="37" t="s">
        <v>39</v>
      </c>
      <c r="M62" s="30" t="n">
        <v>0</v>
      </c>
      <c r="N62" s="30"/>
      <c r="O62" s="30"/>
      <c r="P62" s="30"/>
      <c r="Q62" s="30"/>
      <c r="R62" s="30" t="n">
        <v>0</v>
      </c>
      <c r="S62" s="30"/>
      <c r="T62" s="30"/>
      <c r="U62" s="31"/>
      <c r="V62" s="32" t="s">
        <v>134</v>
      </c>
      <c r="W62" s="33" t="n">
        <v>0.453</v>
      </c>
      <c r="X62" s="30" t="n">
        <v>10</v>
      </c>
      <c r="Y62" s="30" t="n">
        <v>0</v>
      </c>
      <c r="Z62" s="33" t="n">
        <v>4.53</v>
      </c>
      <c r="AA62" s="38" t="s">
        <v>45</v>
      </c>
      <c r="AB62" s="39" t="s">
        <v>46</v>
      </c>
      <c r="AC62" s="40" t="s">
        <v>126</v>
      </c>
    </row>
    <row r="63" s="15" customFormat="true" ht="29.25" hidden="false" customHeight="true" outlineLevel="0" collapsed="false">
      <c r="A63" s="22" t="s">
        <v>135</v>
      </c>
      <c r="B63" s="22"/>
      <c r="C63" s="22"/>
      <c r="D63" s="22"/>
      <c r="E63" s="22"/>
      <c r="F63" s="22"/>
      <c r="G63" s="42" t="n">
        <v>45435</v>
      </c>
      <c r="H63" s="37" t="n">
        <v>0</v>
      </c>
      <c r="I63" s="30" t="n">
        <v>0</v>
      </c>
      <c r="J63" s="30"/>
      <c r="K63" s="30"/>
      <c r="L63" s="37" t="s">
        <v>39</v>
      </c>
      <c r="M63" s="30" t="n">
        <v>0</v>
      </c>
      <c r="N63" s="30"/>
      <c r="O63" s="30"/>
      <c r="P63" s="30"/>
      <c r="Q63" s="30"/>
      <c r="R63" s="30" t="n">
        <v>0</v>
      </c>
      <c r="S63" s="30"/>
      <c r="T63" s="30"/>
      <c r="U63" s="31"/>
      <c r="V63" s="32" t="s">
        <v>52</v>
      </c>
      <c r="W63" s="33" t="n">
        <v>0.2565</v>
      </c>
      <c r="X63" s="31" t="n">
        <v>0</v>
      </c>
      <c r="Y63" s="30" t="n">
        <v>15</v>
      </c>
      <c r="Z63" s="33" t="n">
        <v>3.8475</v>
      </c>
      <c r="AA63" s="38" t="s">
        <v>45</v>
      </c>
      <c r="AB63" s="39" t="s">
        <v>46</v>
      </c>
      <c r="AC63" s="40" t="s">
        <v>126</v>
      </c>
    </row>
    <row r="64" s="15" customFormat="true" ht="29.25" hidden="false" customHeight="true" outlineLevel="0" collapsed="false">
      <c r="A64" s="22" t="s">
        <v>136</v>
      </c>
      <c r="B64" s="22"/>
      <c r="C64" s="22"/>
      <c r="D64" s="22"/>
      <c r="E64" s="22"/>
      <c r="F64" s="22"/>
      <c r="G64" s="42" t="n">
        <v>45435</v>
      </c>
      <c r="H64" s="37" t="n">
        <v>0</v>
      </c>
      <c r="I64" s="30" t="n">
        <v>0</v>
      </c>
      <c r="J64" s="30"/>
      <c r="K64" s="30"/>
      <c r="L64" s="37" t="s">
        <v>39</v>
      </c>
      <c r="M64" s="30" t="n">
        <v>0</v>
      </c>
      <c r="N64" s="30"/>
      <c r="O64" s="30"/>
      <c r="P64" s="30"/>
      <c r="Q64" s="30"/>
      <c r="R64" s="30" t="n">
        <v>0</v>
      </c>
      <c r="S64" s="30"/>
      <c r="T64" s="30"/>
      <c r="U64" s="31"/>
      <c r="V64" s="32" t="s">
        <v>137</v>
      </c>
      <c r="W64" s="33" t="n">
        <v>0.3581</v>
      </c>
      <c r="X64" s="31" t="n">
        <v>0</v>
      </c>
      <c r="Y64" s="30" t="n">
        <v>10</v>
      </c>
      <c r="Z64" s="33" t="n">
        <v>3.581</v>
      </c>
      <c r="AA64" s="38" t="s">
        <v>45</v>
      </c>
      <c r="AB64" s="39" t="s">
        <v>46</v>
      </c>
      <c r="AC64" s="40" t="s">
        <v>126</v>
      </c>
    </row>
    <row r="65" s="15" customFormat="true" ht="29.25" hidden="false" customHeight="true" outlineLevel="0" collapsed="false">
      <c r="A65" s="22" t="s">
        <v>138</v>
      </c>
      <c r="B65" s="22"/>
      <c r="C65" s="22"/>
      <c r="D65" s="22"/>
      <c r="E65" s="22"/>
      <c r="F65" s="22"/>
      <c r="G65" s="42" t="n">
        <v>45435</v>
      </c>
      <c r="H65" s="37" t="n">
        <v>0</v>
      </c>
      <c r="I65" s="30" t="n">
        <v>0</v>
      </c>
      <c r="J65" s="30"/>
      <c r="K65" s="30"/>
      <c r="L65" s="37" t="s">
        <v>39</v>
      </c>
      <c r="M65" s="30" t="n">
        <v>0</v>
      </c>
      <c r="N65" s="30"/>
      <c r="O65" s="30"/>
      <c r="P65" s="30"/>
      <c r="Q65" s="30"/>
      <c r="R65" s="30" t="n">
        <v>0</v>
      </c>
      <c r="S65" s="30"/>
      <c r="T65" s="30"/>
      <c r="U65" s="31"/>
      <c r="V65" s="32" t="s">
        <v>139</v>
      </c>
      <c r="W65" s="33" t="n">
        <v>0.3701</v>
      </c>
      <c r="X65" s="31" t="n">
        <v>0</v>
      </c>
      <c r="Y65" s="30" t="n">
        <v>10</v>
      </c>
      <c r="Z65" s="33" t="n">
        <v>3.701</v>
      </c>
      <c r="AA65" s="38" t="s">
        <v>45</v>
      </c>
      <c r="AB65" s="39" t="s">
        <v>46</v>
      </c>
      <c r="AC65" s="40" t="s">
        <v>126</v>
      </c>
    </row>
    <row r="66" s="15" customFormat="true" ht="29.25" hidden="false" customHeight="true" outlineLevel="0" collapsed="false">
      <c r="A66" s="22" t="s">
        <v>140</v>
      </c>
      <c r="B66" s="22"/>
      <c r="C66" s="22"/>
      <c r="D66" s="22"/>
      <c r="E66" s="22"/>
      <c r="F66" s="22"/>
      <c r="G66" s="42" t="n">
        <v>45435</v>
      </c>
      <c r="H66" s="37" t="n">
        <v>0</v>
      </c>
      <c r="I66" s="30" t="n">
        <v>0</v>
      </c>
      <c r="J66" s="30"/>
      <c r="K66" s="30"/>
      <c r="L66" s="37" t="s">
        <v>39</v>
      </c>
      <c r="M66" s="30" t="n">
        <v>0</v>
      </c>
      <c r="N66" s="30"/>
      <c r="O66" s="30"/>
      <c r="P66" s="30"/>
      <c r="Q66" s="30"/>
      <c r="R66" s="30" t="n">
        <v>0</v>
      </c>
      <c r="S66" s="30"/>
      <c r="T66" s="30"/>
      <c r="U66" s="32" t="s">
        <v>141</v>
      </c>
      <c r="V66" s="30"/>
      <c r="W66" s="33" t="n">
        <v>0.0857</v>
      </c>
      <c r="X66" s="30" t="n">
        <v>50</v>
      </c>
      <c r="Y66" s="30" t="n">
        <v>0</v>
      </c>
      <c r="Z66" s="33" t="n">
        <v>4.285</v>
      </c>
      <c r="AA66" s="38" t="s">
        <v>45</v>
      </c>
      <c r="AB66" s="39" t="s">
        <v>46</v>
      </c>
      <c r="AC66" s="40" t="s">
        <v>126</v>
      </c>
    </row>
    <row r="67" s="15" customFormat="true" ht="29.25" hidden="false" customHeight="true" outlineLevel="0" collapsed="false">
      <c r="A67" s="22" t="s">
        <v>142</v>
      </c>
      <c r="B67" s="22"/>
      <c r="C67" s="22"/>
      <c r="D67" s="22"/>
      <c r="E67" s="22"/>
      <c r="F67" s="22"/>
      <c r="G67" s="42" t="n">
        <v>45435</v>
      </c>
      <c r="H67" s="37" t="n">
        <v>0</v>
      </c>
      <c r="I67" s="30" t="n">
        <v>0</v>
      </c>
      <c r="J67" s="30"/>
      <c r="K67" s="30"/>
      <c r="L67" s="37" t="s">
        <v>39</v>
      </c>
      <c r="M67" s="30" t="n">
        <v>0</v>
      </c>
      <c r="N67" s="30"/>
      <c r="O67" s="30"/>
      <c r="P67" s="30"/>
      <c r="Q67" s="30"/>
      <c r="R67" s="30" t="n">
        <v>0</v>
      </c>
      <c r="S67" s="30"/>
      <c r="T67" s="30"/>
      <c r="U67" s="32" t="s">
        <v>143</v>
      </c>
      <c r="V67" s="30"/>
      <c r="W67" s="33" t="n">
        <v>0.1856</v>
      </c>
      <c r="X67" s="30" t="n">
        <v>100</v>
      </c>
      <c r="Y67" s="30" t="n">
        <v>0</v>
      </c>
      <c r="Z67" s="33" t="n">
        <v>18.56</v>
      </c>
      <c r="AA67" s="38" t="s">
        <v>45</v>
      </c>
      <c r="AB67" s="39" t="s">
        <v>46</v>
      </c>
      <c r="AC67" s="40" t="s">
        <v>126</v>
      </c>
    </row>
    <row r="68" s="15" customFormat="true" ht="29.25" hidden="false" customHeight="true" outlineLevel="0" collapsed="false">
      <c r="A68" s="22" t="s">
        <v>144</v>
      </c>
      <c r="B68" s="22"/>
      <c r="C68" s="22"/>
      <c r="D68" s="22"/>
      <c r="E68" s="22"/>
      <c r="F68" s="22"/>
      <c r="G68" s="42" t="n">
        <v>45435</v>
      </c>
      <c r="H68" s="37" t="n">
        <v>0</v>
      </c>
      <c r="I68" s="30" t="n">
        <v>0</v>
      </c>
      <c r="J68" s="30"/>
      <c r="K68" s="30"/>
      <c r="L68" s="37" t="s">
        <v>39</v>
      </c>
      <c r="M68" s="30" t="n">
        <v>0</v>
      </c>
      <c r="N68" s="30"/>
      <c r="O68" s="30"/>
      <c r="P68" s="30"/>
      <c r="Q68" s="30"/>
      <c r="R68" s="30" t="n">
        <v>0</v>
      </c>
      <c r="S68" s="30"/>
      <c r="T68" s="30"/>
      <c r="U68" s="32" t="s">
        <v>145</v>
      </c>
      <c r="V68" s="30"/>
      <c r="W68" s="33" t="n">
        <v>0.0852</v>
      </c>
      <c r="X68" s="30" t="n">
        <v>5</v>
      </c>
      <c r="Y68" s="30" t="n">
        <v>0</v>
      </c>
      <c r="Z68" s="33" t="n">
        <v>0.426</v>
      </c>
      <c r="AA68" s="38" t="s">
        <v>45</v>
      </c>
      <c r="AB68" s="39" t="s">
        <v>46</v>
      </c>
      <c r="AC68" s="40" t="s">
        <v>126</v>
      </c>
    </row>
    <row r="69" s="15" customFormat="true" ht="29.25" hidden="false" customHeight="true" outlineLevel="0" collapsed="false">
      <c r="A69" s="22" t="s">
        <v>146</v>
      </c>
      <c r="B69" s="22"/>
      <c r="C69" s="22"/>
      <c r="D69" s="22"/>
      <c r="E69" s="22"/>
      <c r="F69" s="22"/>
      <c r="G69" s="42" t="n">
        <v>45435</v>
      </c>
      <c r="H69" s="37" t="n">
        <v>0</v>
      </c>
      <c r="I69" s="30" t="n">
        <v>0</v>
      </c>
      <c r="J69" s="30"/>
      <c r="K69" s="30"/>
      <c r="L69" s="37" t="s">
        <v>39</v>
      </c>
      <c r="M69" s="30" t="n">
        <v>0</v>
      </c>
      <c r="N69" s="30"/>
      <c r="O69" s="30"/>
      <c r="P69" s="30"/>
      <c r="Q69" s="30"/>
      <c r="R69" s="30" t="n">
        <v>0</v>
      </c>
      <c r="S69" s="30"/>
      <c r="T69" s="30"/>
      <c r="U69" s="32" t="s">
        <v>147</v>
      </c>
      <c r="V69" s="30"/>
      <c r="W69" s="33" t="n">
        <v>0.33957</v>
      </c>
      <c r="X69" s="30" t="n">
        <v>5</v>
      </c>
      <c r="Y69" s="30" t="n">
        <v>0</v>
      </c>
      <c r="Z69" s="33" t="n">
        <v>1.69785</v>
      </c>
      <c r="AA69" s="38" t="s">
        <v>55</v>
      </c>
      <c r="AB69" s="39" t="s">
        <v>56</v>
      </c>
      <c r="AC69" s="40" t="s">
        <v>148</v>
      </c>
    </row>
    <row r="70" s="15" customFormat="true" ht="29.25" hidden="false" customHeight="true" outlineLevel="0" collapsed="false">
      <c r="A70" s="22" t="s">
        <v>149</v>
      </c>
      <c r="B70" s="22"/>
      <c r="C70" s="22"/>
      <c r="D70" s="22"/>
      <c r="E70" s="22"/>
      <c r="F70" s="22"/>
      <c r="G70" s="42" t="n">
        <v>45435</v>
      </c>
      <c r="H70" s="37" t="n">
        <v>0</v>
      </c>
      <c r="I70" s="30" t="n">
        <v>0</v>
      </c>
      <c r="J70" s="30"/>
      <c r="K70" s="30"/>
      <c r="L70" s="37" t="s">
        <v>39</v>
      </c>
      <c r="M70" s="30" t="n">
        <v>0</v>
      </c>
      <c r="N70" s="30"/>
      <c r="O70" s="30"/>
      <c r="P70" s="30"/>
      <c r="Q70" s="30"/>
      <c r="R70" s="30" t="n">
        <v>0</v>
      </c>
      <c r="S70" s="30"/>
      <c r="T70" s="30"/>
      <c r="U70" s="32" t="s">
        <v>150</v>
      </c>
      <c r="V70" s="30"/>
      <c r="W70" s="33" t="n">
        <v>0.12731</v>
      </c>
      <c r="X70" s="30" t="n">
        <v>10</v>
      </c>
      <c r="Y70" s="30" t="n">
        <v>0</v>
      </c>
      <c r="Z70" s="33" t="n">
        <v>1.2731</v>
      </c>
      <c r="AA70" s="38" t="s">
        <v>55</v>
      </c>
      <c r="AB70" s="39" t="s">
        <v>56</v>
      </c>
      <c r="AC70" s="40" t="s">
        <v>148</v>
      </c>
    </row>
    <row r="71" s="15" customFormat="true" ht="29.25" hidden="false" customHeight="true" outlineLevel="0" collapsed="false">
      <c r="A71" s="22" t="s">
        <v>151</v>
      </c>
      <c r="B71" s="22"/>
      <c r="C71" s="22"/>
      <c r="D71" s="22"/>
      <c r="E71" s="22"/>
      <c r="F71" s="22"/>
      <c r="G71" s="42" t="n">
        <v>45435</v>
      </c>
      <c r="H71" s="37" t="n">
        <v>0</v>
      </c>
      <c r="I71" s="30" t="n">
        <v>0</v>
      </c>
      <c r="J71" s="30"/>
      <c r="K71" s="30"/>
      <c r="L71" s="37" t="s">
        <v>39</v>
      </c>
      <c r="M71" s="30" t="n">
        <v>0</v>
      </c>
      <c r="N71" s="30"/>
      <c r="O71" s="30"/>
      <c r="P71" s="30"/>
      <c r="Q71" s="30"/>
      <c r="R71" s="30" t="n">
        <v>0</v>
      </c>
      <c r="S71" s="30"/>
      <c r="T71" s="30"/>
      <c r="U71" s="32" t="s">
        <v>152</v>
      </c>
      <c r="V71" s="30"/>
      <c r="W71" s="33" t="n">
        <v>0.67187</v>
      </c>
      <c r="X71" s="30" t="n">
        <v>5</v>
      </c>
      <c r="Y71" s="30" t="n">
        <v>0</v>
      </c>
      <c r="Z71" s="33" t="n">
        <v>3.35935</v>
      </c>
      <c r="AA71" s="38" t="s">
        <v>55</v>
      </c>
      <c r="AB71" s="39" t="s">
        <v>56</v>
      </c>
      <c r="AC71" s="40" t="s">
        <v>148</v>
      </c>
    </row>
    <row r="72" s="15" customFormat="true" ht="29.25" hidden="false" customHeight="true" outlineLevel="0" collapsed="false">
      <c r="A72" s="22" t="s">
        <v>153</v>
      </c>
      <c r="B72" s="22"/>
      <c r="C72" s="22"/>
      <c r="D72" s="22"/>
      <c r="E72" s="22"/>
      <c r="F72" s="22"/>
      <c r="G72" s="42" t="n">
        <v>45447</v>
      </c>
      <c r="H72" s="37" t="n">
        <v>0</v>
      </c>
      <c r="I72" s="30" t="n">
        <v>0</v>
      </c>
      <c r="J72" s="30"/>
      <c r="K72" s="30"/>
      <c r="L72" s="37" t="s">
        <v>39</v>
      </c>
      <c r="M72" s="30" t="n">
        <v>0</v>
      </c>
      <c r="N72" s="30"/>
      <c r="O72" s="30"/>
      <c r="P72" s="30"/>
      <c r="Q72" s="30"/>
      <c r="R72" s="30" t="n">
        <v>0</v>
      </c>
      <c r="S72" s="30"/>
      <c r="T72" s="30"/>
      <c r="U72" s="32" t="s">
        <v>154</v>
      </c>
      <c r="V72" s="30"/>
      <c r="W72" s="33" t="n">
        <v>72.2</v>
      </c>
      <c r="X72" s="30" t="n">
        <v>2</v>
      </c>
      <c r="Y72" s="30" t="n">
        <v>0</v>
      </c>
      <c r="Z72" s="33" t="n">
        <v>144.4</v>
      </c>
      <c r="AA72" s="38" t="s">
        <v>155</v>
      </c>
      <c r="AB72" s="39" t="s">
        <v>156</v>
      </c>
      <c r="AC72" s="40" t="s">
        <v>157</v>
      </c>
    </row>
    <row r="73" s="15" customFormat="true" ht="29.25" hidden="false" customHeight="true" outlineLevel="0" collapsed="false">
      <c r="A73" s="22" t="s">
        <v>158</v>
      </c>
      <c r="B73" s="22"/>
      <c r="C73" s="22"/>
      <c r="D73" s="22"/>
      <c r="E73" s="22"/>
      <c r="F73" s="22"/>
      <c r="G73" s="42" t="n">
        <v>45450</v>
      </c>
      <c r="H73" s="37" t="n">
        <v>0</v>
      </c>
      <c r="I73" s="30" t="n">
        <v>0</v>
      </c>
      <c r="J73" s="30"/>
      <c r="K73" s="30"/>
      <c r="L73" s="37" t="s">
        <v>39</v>
      </c>
      <c r="M73" s="30" t="n">
        <v>0</v>
      </c>
      <c r="N73" s="30"/>
      <c r="O73" s="30"/>
      <c r="P73" s="30"/>
      <c r="Q73" s="30"/>
      <c r="R73" s="30" t="n">
        <v>0</v>
      </c>
      <c r="S73" s="30"/>
      <c r="T73" s="30"/>
      <c r="U73" s="32" t="s">
        <v>159</v>
      </c>
      <c r="V73" s="30"/>
      <c r="W73" s="33" t="n">
        <v>0.4</v>
      </c>
      <c r="X73" s="30" t="n">
        <v>50</v>
      </c>
      <c r="Y73" s="30" t="n">
        <v>0</v>
      </c>
      <c r="Z73" s="33" t="n">
        <v>20</v>
      </c>
      <c r="AA73" s="38" t="s">
        <v>63</v>
      </c>
      <c r="AB73" s="39" t="s">
        <v>64</v>
      </c>
      <c r="AC73" s="40" t="s">
        <v>160</v>
      </c>
    </row>
    <row r="74" s="15" customFormat="true" ht="29.25" hidden="false" customHeight="true" outlineLevel="0" collapsed="false">
      <c r="A74" s="22" t="s">
        <v>161</v>
      </c>
      <c r="B74" s="22"/>
      <c r="C74" s="22"/>
      <c r="D74" s="22"/>
      <c r="E74" s="22"/>
      <c r="F74" s="22"/>
      <c r="G74" s="42" t="n">
        <v>45450</v>
      </c>
      <c r="H74" s="37" t="n">
        <v>0</v>
      </c>
      <c r="I74" s="30" t="n">
        <v>0</v>
      </c>
      <c r="J74" s="30"/>
      <c r="K74" s="30"/>
      <c r="L74" s="37" t="s">
        <v>39</v>
      </c>
      <c r="M74" s="30" t="n">
        <v>0</v>
      </c>
      <c r="N74" s="30"/>
      <c r="O74" s="30"/>
      <c r="P74" s="30"/>
      <c r="Q74" s="30"/>
      <c r="R74" s="30" t="n">
        <v>0</v>
      </c>
      <c r="S74" s="30"/>
      <c r="T74" s="30"/>
      <c r="U74" s="32" t="s">
        <v>162</v>
      </c>
      <c r="V74" s="30"/>
      <c r="W74" s="33" t="n">
        <v>18.15</v>
      </c>
      <c r="X74" s="30" t="n">
        <v>8</v>
      </c>
      <c r="Y74" s="30" t="n">
        <v>0</v>
      </c>
      <c r="Z74" s="33" t="n">
        <v>145.2</v>
      </c>
      <c r="AA74" s="38" t="s">
        <v>63</v>
      </c>
      <c r="AB74" s="39" t="s">
        <v>64</v>
      </c>
      <c r="AC74" s="40" t="s">
        <v>160</v>
      </c>
    </row>
    <row r="75" s="15" customFormat="true" ht="29.25" hidden="false" customHeight="true" outlineLevel="0" collapsed="false">
      <c r="A75" s="22" t="s">
        <v>163</v>
      </c>
      <c r="B75" s="22"/>
      <c r="C75" s="22"/>
      <c r="D75" s="22"/>
      <c r="E75" s="22"/>
      <c r="F75" s="22"/>
      <c r="G75" s="42" t="n">
        <v>45450</v>
      </c>
      <c r="H75" s="37" t="n">
        <v>0</v>
      </c>
      <c r="I75" s="30" t="n">
        <v>0</v>
      </c>
      <c r="J75" s="30"/>
      <c r="K75" s="30"/>
      <c r="L75" s="37" t="s">
        <v>39</v>
      </c>
      <c r="M75" s="30" t="n">
        <v>0</v>
      </c>
      <c r="N75" s="30"/>
      <c r="O75" s="30"/>
      <c r="P75" s="30"/>
      <c r="Q75" s="30"/>
      <c r="R75" s="30" t="n">
        <v>0</v>
      </c>
      <c r="S75" s="30"/>
      <c r="T75" s="30"/>
      <c r="U75" s="32" t="s">
        <v>164</v>
      </c>
      <c r="V75" s="30"/>
      <c r="W75" s="33" t="n">
        <v>2.75</v>
      </c>
      <c r="X75" s="30" t="n">
        <v>10</v>
      </c>
      <c r="Y75" s="30" t="n">
        <v>0</v>
      </c>
      <c r="Z75" s="33" t="n">
        <v>27.5</v>
      </c>
      <c r="AA75" s="38" t="s">
        <v>63</v>
      </c>
      <c r="AB75" s="39" t="s">
        <v>64</v>
      </c>
      <c r="AC75" s="40" t="s">
        <v>160</v>
      </c>
    </row>
    <row r="76" s="15" customFormat="true" ht="29.25" hidden="false" customHeight="true" outlineLevel="0" collapsed="false">
      <c r="A76" s="22" t="s">
        <v>165</v>
      </c>
      <c r="B76" s="22"/>
      <c r="C76" s="22"/>
      <c r="D76" s="22"/>
      <c r="E76" s="22"/>
      <c r="F76" s="22"/>
      <c r="G76" s="42" t="n">
        <v>45461</v>
      </c>
      <c r="H76" s="37" t="n">
        <v>0</v>
      </c>
      <c r="I76" s="30" t="n">
        <v>0</v>
      </c>
      <c r="J76" s="30"/>
      <c r="K76" s="30"/>
      <c r="L76" s="37" t="s">
        <v>39</v>
      </c>
      <c r="M76" s="30" t="n">
        <v>0</v>
      </c>
      <c r="N76" s="30"/>
      <c r="O76" s="30"/>
      <c r="P76" s="30"/>
      <c r="Q76" s="30"/>
      <c r="R76" s="30" t="n">
        <v>0</v>
      </c>
      <c r="S76" s="30"/>
      <c r="T76" s="30"/>
      <c r="U76" s="32" t="s">
        <v>166</v>
      </c>
      <c r="V76" s="30"/>
      <c r="W76" s="33" t="n">
        <v>1.255</v>
      </c>
      <c r="X76" s="30" t="n">
        <v>4</v>
      </c>
      <c r="Y76" s="30" t="n">
        <v>0</v>
      </c>
      <c r="Z76" s="33" t="n">
        <v>5.02</v>
      </c>
      <c r="AA76" s="38" t="s">
        <v>96</v>
      </c>
      <c r="AB76" s="39" t="s">
        <v>97</v>
      </c>
      <c r="AC76" s="40" t="s">
        <v>167</v>
      </c>
    </row>
    <row r="77" s="15" customFormat="true" ht="29.25" hidden="false" customHeight="true" outlineLevel="0" collapsed="false">
      <c r="A77" s="22" t="s">
        <v>168</v>
      </c>
      <c r="B77" s="22"/>
      <c r="C77" s="22"/>
      <c r="D77" s="22"/>
      <c r="E77" s="22"/>
      <c r="F77" s="22"/>
      <c r="G77" s="42" t="n">
        <v>45461</v>
      </c>
      <c r="H77" s="37" t="n">
        <v>0</v>
      </c>
      <c r="I77" s="30" t="n">
        <v>0</v>
      </c>
      <c r="J77" s="30"/>
      <c r="K77" s="30"/>
      <c r="L77" s="37" t="s">
        <v>39</v>
      </c>
      <c r="M77" s="30" t="n">
        <v>0</v>
      </c>
      <c r="N77" s="30"/>
      <c r="O77" s="30"/>
      <c r="P77" s="30"/>
      <c r="Q77" s="30"/>
      <c r="R77" s="30" t="n">
        <v>0</v>
      </c>
      <c r="S77" s="30"/>
      <c r="T77" s="30"/>
      <c r="U77" s="32" t="s">
        <v>169</v>
      </c>
      <c r="V77" s="30"/>
      <c r="W77" s="33" t="n">
        <v>12.055</v>
      </c>
      <c r="X77" s="30" t="n">
        <v>30</v>
      </c>
      <c r="Y77" s="30" t="n">
        <v>0</v>
      </c>
      <c r="Z77" s="33" t="n">
        <v>361.65</v>
      </c>
      <c r="AA77" s="38" t="s">
        <v>96</v>
      </c>
      <c r="AB77" s="39" t="s">
        <v>97</v>
      </c>
      <c r="AC77" s="40" t="s">
        <v>167</v>
      </c>
    </row>
    <row r="78" s="15" customFormat="true" ht="29.25" hidden="false" customHeight="true" outlineLevel="0" collapsed="false">
      <c r="A78" s="22" t="s">
        <v>170</v>
      </c>
      <c r="B78" s="22"/>
      <c r="C78" s="22"/>
      <c r="D78" s="22"/>
      <c r="E78" s="22"/>
      <c r="F78" s="22"/>
      <c r="G78" s="42" t="n">
        <v>45462</v>
      </c>
      <c r="H78" s="37" t="n">
        <v>0</v>
      </c>
      <c r="I78" s="30" t="n">
        <v>0</v>
      </c>
      <c r="J78" s="30"/>
      <c r="K78" s="30"/>
      <c r="L78" s="37" t="s">
        <v>39</v>
      </c>
      <c r="M78" s="30" t="n">
        <v>0</v>
      </c>
      <c r="N78" s="30"/>
      <c r="O78" s="30"/>
      <c r="P78" s="30"/>
      <c r="Q78" s="30"/>
      <c r="R78" s="30" t="n">
        <v>0</v>
      </c>
      <c r="S78" s="30"/>
      <c r="T78" s="30"/>
      <c r="U78" s="31"/>
      <c r="V78" s="32" t="s">
        <v>171</v>
      </c>
      <c r="W78" s="33" t="n">
        <v>0.01331</v>
      </c>
      <c r="X78" s="31" t="n">
        <v>0</v>
      </c>
      <c r="Y78" s="30" t="n">
        <v>200</v>
      </c>
      <c r="Z78" s="33" t="n">
        <v>2.662</v>
      </c>
      <c r="AA78" s="38" t="s">
        <v>55</v>
      </c>
      <c r="AB78" s="39" t="s">
        <v>56</v>
      </c>
      <c r="AC78" s="40" t="s">
        <v>172</v>
      </c>
    </row>
    <row r="79" s="15" customFormat="true" ht="29.25" hidden="false" customHeight="true" outlineLevel="0" collapsed="false">
      <c r="A79" s="22" t="s">
        <v>173</v>
      </c>
      <c r="B79" s="22"/>
      <c r="C79" s="22"/>
      <c r="D79" s="22"/>
      <c r="E79" s="22"/>
      <c r="F79" s="22"/>
      <c r="G79" s="42" t="n">
        <v>45462</v>
      </c>
      <c r="H79" s="37" t="n">
        <v>0</v>
      </c>
      <c r="I79" s="30" t="n">
        <v>0</v>
      </c>
      <c r="J79" s="30"/>
      <c r="K79" s="30"/>
      <c r="L79" s="37" t="s">
        <v>39</v>
      </c>
      <c r="M79" s="30" t="n">
        <v>0</v>
      </c>
      <c r="N79" s="30"/>
      <c r="O79" s="30"/>
      <c r="P79" s="30"/>
      <c r="Q79" s="30"/>
      <c r="R79" s="30" t="n">
        <v>0</v>
      </c>
      <c r="S79" s="30"/>
      <c r="T79" s="30"/>
      <c r="U79" s="31"/>
      <c r="V79" s="32" t="s">
        <v>174</v>
      </c>
      <c r="W79" s="33" t="n">
        <v>0.55119</v>
      </c>
      <c r="X79" s="31" t="n">
        <v>0</v>
      </c>
      <c r="Y79" s="30" t="n">
        <v>10</v>
      </c>
      <c r="Z79" s="33" t="n">
        <v>5.5119</v>
      </c>
      <c r="AA79" s="38" t="s">
        <v>55</v>
      </c>
      <c r="AB79" s="39" t="s">
        <v>56</v>
      </c>
      <c r="AC79" s="40" t="s">
        <v>172</v>
      </c>
    </row>
    <row r="80" s="15" customFormat="true" ht="29.25" hidden="false" customHeight="true" outlineLevel="0" collapsed="false">
      <c r="A80" s="22" t="s">
        <v>175</v>
      </c>
      <c r="B80" s="22"/>
      <c r="C80" s="22"/>
      <c r="D80" s="22"/>
      <c r="E80" s="22"/>
      <c r="F80" s="22"/>
      <c r="G80" s="42" t="n">
        <v>45462</v>
      </c>
      <c r="H80" s="37" t="n">
        <v>0</v>
      </c>
      <c r="I80" s="30" t="n">
        <v>0</v>
      </c>
      <c r="J80" s="30"/>
      <c r="K80" s="30"/>
      <c r="L80" s="37" t="s">
        <v>39</v>
      </c>
      <c r="M80" s="30" t="n">
        <v>0</v>
      </c>
      <c r="N80" s="30"/>
      <c r="O80" s="30"/>
      <c r="P80" s="30"/>
      <c r="Q80" s="30"/>
      <c r="R80" s="30" t="n">
        <v>0</v>
      </c>
      <c r="S80" s="30"/>
      <c r="T80" s="30"/>
      <c r="U80" s="31"/>
      <c r="V80" s="32" t="s">
        <v>176</v>
      </c>
      <c r="W80" s="33" t="n">
        <v>0.59831</v>
      </c>
      <c r="X80" s="31" t="n">
        <v>0</v>
      </c>
      <c r="Y80" s="30" t="n">
        <v>10</v>
      </c>
      <c r="Z80" s="33" t="n">
        <v>5.9831</v>
      </c>
      <c r="AA80" s="38" t="s">
        <v>55</v>
      </c>
      <c r="AB80" s="39" t="s">
        <v>56</v>
      </c>
      <c r="AC80" s="40" t="s">
        <v>172</v>
      </c>
    </row>
    <row r="81" s="15" customFormat="true" ht="29.25" hidden="false" customHeight="true" outlineLevel="0" collapsed="false">
      <c r="A81" s="22" t="s">
        <v>177</v>
      </c>
      <c r="B81" s="22"/>
      <c r="C81" s="22"/>
      <c r="D81" s="22"/>
      <c r="E81" s="22"/>
      <c r="F81" s="22"/>
      <c r="G81" s="42" t="n">
        <v>45462</v>
      </c>
      <c r="H81" s="37" t="n">
        <v>0</v>
      </c>
      <c r="I81" s="30" t="n">
        <v>0</v>
      </c>
      <c r="J81" s="30"/>
      <c r="K81" s="30"/>
      <c r="L81" s="37" t="s">
        <v>39</v>
      </c>
      <c r="M81" s="30" t="n">
        <v>0</v>
      </c>
      <c r="N81" s="30"/>
      <c r="O81" s="30"/>
      <c r="P81" s="30"/>
      <c r="Q81" s="30"/>
      <c r="R81" s="30" t="n">
        <v>0</v>
      </c>
      <c r="S81" s="30"/>
      <c r="T81" s="30"/>
      <c r="U81" s="32" t="s">
        <v>178</v>
      </c>
      <c r="V81" s="30"/>
      <c r="W81" s="33" t="n">
        <v>3.72672</v>
      </c>
      <c r="X81" s="30" t="n">
        <v>2</v>
      </c>
      <c r="Y81" s="30" t="n">
        <v>0</v>
      </c>
      <c r="Z81" s="33" t="n">
        <v>7.45344</v>
      </c>
      <c r="AA81" s="38" t="s">
        <v>55</v>
      </c>
      <c r="AB81" s="39" t="s">
        <v>56</v>
      </c>
      <c r="AC81" s="40" t="s">
        <v>172</v>
      </c>
    </row>
    <row r="82" s="15" customFormat="true" ht="29.25" hidden="false" customHeight="true" outlineLevel="0" collapsed="false">
      <c r="A82" s="22" t="s">
        <v>179</v>
      </c>
      <c r="B82" s="22"/>
      <c r="C82" s="22"/>
      <c r="D82" s="22"/>
      <c r="E82" s="22"/>
      <c r="F82" s="22"/>
      <c r="G82" s="42" t="n">
        <v>45462</v>
      </c>
      <c r="H82" s="37" t="n">
        <v>0</v>
      </c>
      <c r="I82" s="30" t="n">
        <v>0</v>
      </c>
      <c r="J82" s="30"/>
      <c r="K82" s="30"/>
      <c r="L82" s="37" t="s">
        <v>39</v>
      </c>
      <c r="M82" s="30" t="n">
        <v>0</v>
      </c>
      <c r="N82" s="30"/>
      <c r="O82" s="30"/>
      <c r="P82" s="30"/>
      <c r="Q82" s="30"/>
      <c r="R82" s="30" t="n">
        <v>0</v>
      </c>
      <c r="S82" s="30"/>
      <c r="T82" s="30"/>
      <c r="U82" s="32" t="s">
        <v>180</v>
      </c>
      <c r="V82" s="30"/>
      <c r="W82" s="33" t="n">
        <v>3.8187</v>
      </c>
      <c r="X82" s="30" t="n">
        <v>17</v>
      </c>
      <c r="Y82" s="30" t="n">
        <v>0</v>
      </c>
      <c r="Z82" s="33" t="n">
        <v>64.9179</v>
      </c>
      <c r="AA82" s="38" t="s">
        <v>55</v>
      </c>
      <c r="AB82" s="39" t="s">
        <v>56</v>
      </c>
      <c r="AC82" s="40" t="s">
        <v>172</v>
      </c>
    </row>
    <row r="83" s="15" customFormat="true" ht="29.25" hidden="false" customHeight="true" outlineLevel="0" collapsed="false">
      <c r="A83" s="22" t="s">
        <v>181</v>
      </c>
      <c r="B83" s="22"/>
      <c r="C83" s="22"/>
      <c r="D83" s="22"/>
      <c r="E83" s="22"/>
      <c r="F83" s="22"/>
      <c r="G83" s="42" t="n">
        <v>45462</v>
      </c>
      <c r="H83" s="37" t="n">
        <v>0</v>
      </c>
      <c r="I83" s="30" t="n">
        <v>0</v>
      </c>
      <c r="J83" s="30"/>
      <c r="K83" s="30"/>
      <c r="L83" s="37" t="s">
        <v>39</v>
      </c>
      <c r="M83" s="30" t="n">
        <v>0</v>
      </c>
      <c r="N83" s="30"/>
      <c r="O83" s="30"/>
      <c r="P83" s="30"/>
      <c r="Q83" s="30"/>
      <c r="R83" s="30" t="n">
        <v>0</v>
      </c>
      <c r="S83" s="30"/>
      <c r="T83" s="30"/>
      <c r="U83" s="32" t="s">
        <v>182</v>
      </c>
      <c r="V83" s="30"/>
      <c r="W83" s="33" t="n">
        <v>0.47497</v>
      </c>
      <c r="X83" s="30" t="n">
        <v>10</v>
      </c>
      <c r="Y83" s="30" t="n">
        <v>0</v>
      </c>
      <c r="Z83" s="33" t="n">
        <v>4.7497</v>
      </c>
      <c r="AA83" s="38" t="s">
        <v>55</v>
      </c>
      <c r="AB83" s="39" t="s">
        <v>56</v>
      </c>
      <c r="AC83" s="40" t="s">
        <v>172</v>
      </c>
    </row>
    <row r="84" s="15" customFormat="true" ht="29.25" hidden="false" customHeight="true" outlineLevel="0" collapsed="false">
      <c r="A84" s="22" t="s">
        <v>183</v>
      </c>
      <c r="B84" s="22"/>
      <c r="C84" s="22"/>
      <c r="D84" s="22"/>
      <c r="E84" s="22"/>
      <c r="F84" s="22"/>
      <c r="G84" s="42" t="n">
        <v>45471</v>
      </c>
      <c r="H84" s="37" t="n">
        <v>0</v>
      </c>
      <c r="I84" s="30" t="n">
        <v>0</v>
      </c>
      <c r="J84" s="30"/>
      <c r="K84" s="30"/>
      <c r="L84" s="37" t="s">
        <v>39</v>
      </c>
      <c r="M84" s="30" t="n">
        <v>0</v>
      </c>
      <c r="N84" s="30"/>
      <c r="O84" s="30"/>
      <c r="P84" s="30"/>
      <c r="Q84" s="30"/>
      <c r="R84" s="30" t="n">
        <v>0</v>
      </c>
      <c r="S84" s="30"/>
      <c r="T84" s="30"/>
      <c r="U84" s="32" t="s">
        <v>184</v>
      </c>
      <c r="V84" s="30"/>
      <c r="W84" s="33" t="n">
        <v>12.055</v>
      </c>
      <c r="X84" s="30" t="n">
        <v>40</v>
      </c>
      <c r="Y84" s="30" t="n">
        <v>0</v>
      </c>
      <c r="Z84" s="33" t="n">
        <v>482.2</v>
      </c>
      <c r="AA84" s="38" t="s">
        <v>96</v>
      </c>
      <c r="AB84" s="39" t="s">
        <v>97</v>
      </c>
      <c r="AC84" s="40" t="s">
        <v>185</v>
      </c>
    </row>
    <row r="85" s="15" customFormat="true" ht="29.25" hidden="false" customHeight="true" outlineLevel="0" collapsed="false">
      <c r="A85" s="22" t="s">
        <v>186</v>
      </c>
      <c r="B85" s="22"/>
      <c r="C85" s="22"/>
      <c r="D85" s="22"/>
      <c r="E85" s="22"/>
      <c r="F85" s="22"/>
      <c r="G85" s="42" t="n">
        <v>45541</v>
      </c>
      <c r="H85" s="37" t="n">
        <v>0</v>
      </c>
      <c r="I85" s="30" t="n">
        <v>0</v>
      </c>
      <c r="J85" s="30"/>
      <c r="K85" s="30"/>
      <c r="L85" s="37" t="s">
        <v>39</v>
      </c>
      <c r="M85" s="30" t="n">
        <v>0</v>
      </c>
      <c r="N85" s="30"/>
      <c r="O85" s="30"/>
      <c r="P85" s="30"/>
      <c r="Q85" s="30"/>
      <c r="R85" s="30" t="n">
        <v>0</v>
      </c>
      <c r="S85" s="30"/>
      <c r="T85" s="30"/>
      <c r="U85" s="32" t="s">
        <v>187</v>
      </c>
      <c r="V85" s="30"/>
      <c r="W85" s="33" t="n">
        <v>13.42764</v>
      </c>
      <c r="X85" s="30" t="n">
        <v>1</v>
      </c>
      <c r="Y85" s="30" t="n">
        <v>0</v>
      </c>
      <c r="Z85" s="33" t="n">
        <f aca="false">W85*X85</f>
        <v>13.42764</v>
      </c>
      <c r="AA85" s="38" t="s">
        <v>188</v>
      </c>
      <c r="AB85" s="39" t="s">
        <v>56</v>
      </c>
      <c r="AC85" s="39" t="s">
        <v>189</v>
      </c>
    </row>
    <row r="86" s="15" customFormat="true" ht="29.25" hidden="false" customHeight="true" outlineLevel="0" collapsed="false">
      <c r="A86" s="22" t="s">
        <v>190</v>
      </c>
      <c r="B86" s="22"/>
      <c r="C86" s="22"/>
      <c r="D86" s="22"/>
      <c r="E86" s="22"/>
      <c r="F86" s="22"/>
      <c r="G86" s="42" t="n">
        <v>45546</v>
      </c>
      <c r="H86" s="37" t="n">
        <v>0</v>
      </c>
      <c r="I86" s="30" t="n">
        <v>0</v>
      </c>
      <c r="J86" s="30"/>
      <c r="K86" s="30"/>
      <c r="L86" s="37" t="s">
        <v>39</v>
      </c>
      <c r="M86" s="30" t="n">
        <v>0</v>
      </c>
      <c r="N86" s="30"/>
      <c r="O86" s="30"/>
      <c r="P86" s="30"/>
      <c r="Q86" s="30"/>
      <c r="R86" s="30" t="n">
        <v>0</v>
      </c>
      <c r="S86" s="30"/>
      <c r="T86" s="30"/>
      <c r="U86" s="32" t="s">
        <v>191</v>
      </c>
      <c r="V86" s="30"/>
      <c r="W86" s="33" t="n">
        <v>77.5294</v>
      </c>
      <c r="X86" s="30" t="n">
        <v>1</v>
      </c>
      <c r="Y86" s="30" t="n">
        <v>0</v>
      </c>
      <c r="Z86" s="33" t="n">
        <f aca="false">W86*X86</f>
        <v>77.5294</v>
      </c>
      <c r="AA86" s="38" t="s">
        <v>192</v>
      </c>
      <c r="AB86" s="39" t="s">
        <v>193</v>
      </c>
      <c r="AC86" s="39" t="s">
        <v>194</v>
      </c>
    </row>
    <row r="87" s="15" customFormat="true" ht="29.25" hidden="false" customHeight="true" outlineLevel="0" collapsed="false">
      <c r="A87" s="22" t="s">
        <v>195</v>
      </c>
      <c r="B87" s="22"/>
      <c r="C87" s="22"/>
      <c r="D87" s="22"/>
      <c r="E87" s="22"/>
      <c r="F87" s="22"/>
      <c r="G87" s="43" t="n">
        <v>45546</v>
      </c>
      <c r="H87" s="30" t="n">
        <v>0</v>
      </c>
      <c r="I87" s="30" t="n">
        <v>0</v>
      </c>
      <c r="J87" s="30"/>
      <c r="K87" s="30"/>
      <c r="L87" s="30" t="s">
        <v>39</v>
      </c>
      <c r="M87" s="30" t="n">
        <v>0</v>
      </c>
      <c r="N87" s="30"/>
      <c r="O87" s="30"/>
      <c r="P87" s="30"/>
      <c r="Q87" s="30"/>
      <c r="R87" s="30" t="n">
        <v>0</v>
      </c>
      <c r="S87" s="30"/>
      <c r="T87" s="30"/>
      <c r="U87" s="32" t="s">
        <v>196</v>
      </c>
      <c r="V87" s="30"/>
      <c r="W87" s="33" t="n">
        <v>118.71</v>
      </c>
      <c r="X87" s="30" t="n">
        <v>1</v>
      </c>
      <c r="Y87" s="30" t="n">
        <v>0</v>
      </c>
      <c r="Z87" s="33" t="n">
        <f aca="false">W87*X87</f>
        <v>118.71</v>
      </c>
      <c r="AA87" s="38" t="s">
        <v>192</v>
      </c>
      <c r="AB87" s="34" t="s">
        <v>193</v>
      </c>
      <c r="AC87" s="34" t="s">
        <v>194</v>
      </c>
    </row>
    <row r="88" s="15" customFormat="true" ht="29.25" hidden="false" customHeight="true" outlineLevel="0" collapsed="false">
      <c r="A88" s="22" t="s">
        <v>197</v>
      </c>
      <c r="B88" s="22"/>
      <c r="C88" s="22"/>
      <c r="D88" s="22"/>
      <c r="E88" s="22"/>
      <c r="F88" s="22"/>
      <c r="G88" s="43" t="n">
        <v>45553</v>
      </c>
      <c r="H88" s="30" t="n">
        <v>0</v>
      </c>
      <c r="I88" s="30" t="n">
        <v>0</v>
      </c>
      <c r="J88" s="30"/>
      <c r="K88" s="30"/>
      <c r="L88" s="30" t="s">
        <v>39</v>
      </c>
      <c r="M88" s="30" t="n">
        <v>0</v>
      </c>
      <c r="N88" s="30"/>
      <c r="O88" s="30"/>
      <c r="P88" s="30"/>
      <c r="Q88" s="30"/>
      <c r="R88" s="30" t="n">
        <v>0</v>
      </c>
      <c r="S88" s="30"/>
      <c r="T88" s="30"/>
      <c r="U88" s="32" t="s">
        <v>198</v>
      </c>
      <c r="V88" s="30"/>
      <c r="W88" s="33" t="n">
        <v>47.85411</v>
      </c>
      <c r="X88" s="30" t="n">
        <v>3</v>
      </c>
      <c r="Y88" s="30" t="n">
        <v>0</v>
      </c>
      <c r="Z88" s="33" t="n">
        <f aca="false">W88*X88</f>
        <v>143.56233</v>
      </c>
      <c r="AA88" s="38" t="s">
        <v>188</v>
      </c>
      <c r="AB88" s="34" t="s">
        <v>199</v>
      </c>
      <c r="AC88" s="34" t="s">
        <v>200</v>
      </c>
    </row>
    <row r="89" s="15" customFormat="true" ht="29.25" hidden="false" customHeight="true" outlineLevel="0" collapsed="false">
      <c r="A89" s="22" t="s">
        <v>201</v>
      </c>
      <c r="B89" s="22"/>
      <c r="C89" s="22"/>
      <c r="D89" s="22"/>
      <c r="E89" s="22"/>
      <c r="F89" s="22"/>
      <c r="G89" s="43" t="n">
        <v>45561</v>
      </c>
      <c r="H89" s="30" t="n">
        <v>0</v>
      </c>
      <c r="I89" s="30" t="n">
        <v>0</v>
      </c>
      <c r="J89" s="30"/>
      <c r="K89" s="30"/>
      <c r="L89" s="30" t="s">
        <v>39</v>
      </c>
      <c r="M89" s="30" t="n">
        <v>0</v>
      </c>
      <c r="N89" s="30"/>
      <c r="O89" s="30"/>
      <c r="P89" s="30"/>
      <c r="Q89" s="30"/>
      <c r="R89" s="30" t="n">
        <v>0</v>
      </c>
      <c r="S89" s="30"/>
      <c r="T89" s="30"/>
      <c r="U89" s="32"/>
      <c r="V89" s="32" t="s">
        <v>202</v>
      </c>
      <c r="W89" s="33" t="n">
        <v>2.495</v>
      </c>
      <c r="X89" s="30" t="n">
        <v>0</v>
      </c>
      <c r="Y89" s="30" t="n">
        <v>200</v>
      </c>
      <c r="Z89" s="44" t="n">
        <f aca="false">W89*Y89</f>
        <v>499</v>
      </c>
      <c r="AA89" s="38" t="s">
        <v>203</v>
      </c>
      <c r="AB89" s="34" t="s">
        <v>64</v>
      </c>
      <c r="AC89" s="34" t="s">
        <v>204</v>
      </c>
    </row>
    <row r="90" s="15" customFormat="true" ht="29.25" hidden="false" customHeight="true" outlineLevel="0" collapsed="false">
      <c r="A90" s="22" t="s">
        <v>205</v>
      </c>
      <c r="B90" s="22"/>
      <c r="C90" s="22"/>
      <c r="D90" s="22"/>
      <c r="E90" s="22"/>
      <c r="F90" s="22"/>
      <c r="G90" s="43" t="n">
        <v>45561</v>
      </c>
      <c r="H90" s="30" t="n">
        <v>0</v>
      </c>
      <c r="I90" s="30" t="n">
        <v>0</v>
      </c>
      <c r="J90" s="30"/>
      <c r="K90" s="30"/>
      <c r="L90" s="30" t="s">
        <v>39</v>
      </c>
      <c r="M90" s="30" t="n">
        <v>0</v>
      </c>
      <c r="N90" s="30"/>
      <c r="O90" s="30"/>
      <c r="P90" s="30"/>
      <c r="Q90" s="30"/>
      <c r="R90" s="30" t="n">
        <v>0</v>
      </c>
      <c r="S90" s="30"/>
      <c r="T90" s="30"/>
      <c r="U90" s="32"/>
      <c r="V90" s="32" t="s">
        <v>206</v>
      </c>
      <c r="W90" s="33" t="n">
        <v>3.05</v>
      </c>
      <c r="X90" s="30" t="n">
        <v>0</v>
      </c>
      <c r="Y90" s="30" t="n">
        <v>20</v>
      </c>
      <c r="Z90" s="44" t="n">
        <f aca="false">W90*Y90</f>
        <v>61</v>
      </c>
      <c r="AA90" s="38" t="s">
        <v>203</v>
      </c>
      <c r="AB90" s="34" t="s">
        <v>64</v>
      </c>
      <c r="AC90" s="34" t="s">
        <v>207</v>
      </c>
    </row>
    <row r="91" s="15" customFormat="true" ht="29.25" hidden="false" customHeight="true" outlineLevel="0" collapsed="false">
      <c r="A91" s="22" t="s">
        <v>208</v>
      </c>
      <c r="B91" s="22"/>
      <c r="C91" s="22"/>
      <c r="D91" s="22"/>
      <c r="E91" s="22"/>
      <c r="F91" s="22"/>
      <c r="G91" s="43" t="n">
        <v>45561</v>
      </c>
      <c r="H91" s="30" t="n">
        <v>0</v>
      </c>
      <c r="I91" s="30" t="n">
        <v>0</v>
      </c>
      <c r="J91" s="30"/>
      <c r="K91" s="30"/>
      <c r="L91" s="30" t="s">
        <v>39</v>
      </c>
      <c r="M91" s="30" t="n">
        <v>0</v>
      </c>
      <c r="N91" s="30"/>
      <c r="O91" s="30"/>
      <c r="P91" s="30"/>
      <c r="Q91" s="30"/>
      <c r="R91" s="30" t="n">
        <v>0</v>
      </c>
      <c r="S91" s="30"/>
      <c r="T91" s="30"/>
      <c r="U91" s="32" t="s">
        <v>209</v>
      </c>
      <c r="V91" s="30"/>
      <c r="W91" s="33" t="n">
        <v>3.9</v>
      </c>
      <c r="X91" s="30" t="n">
        <v>10</v>
      </c>
      <c r="Y91" s="30" t="n">
        <v>0</v>
      </c>
      <c r="Z91" s="33" t="n">
        <f aca="false">W91*X91</f>
        <v>39</v>
      </c>
      <c r="AA91" s="38" t="s">
        <v>203</v>
      </c>
      <c r="AB91" s="34" t="s">
        <v>64</v>
      </c>
      <c r="AC91" s="34" t="s">
        <v>207</v>
      </c>
    </row>
    <row r="92" s="15" customFormat="true" ht="29.25" hidden="false" customHeight="true" outlineLevel="0" collapsed="false">
      <c r="A92" s="22" t="s">
        <v>210</v>
      </c>
      <c r="B92" s="22"/>
      <c r="C92" s="22"/>
      <c r="D92" s="22"/>
      <c r="E92" s="22"/>
      <c r="F92" s="22"/>
      <c r="G92" s="43" t="n">
        <v>45561</v>
      </c>
      <c r="H92" s="30" t="n">
        <v>0</v>
      </c>
      <c r="I92" s="30" t="n">
        <v>0</v>
      </c>
      <c r="J92" s="30"/>
      <c r="K92" s="30"/>
      <c r="L92" s="30" t="s">
        <v>39</v>
      </c>
      <c r="M92" s="30" t="n">
        <v>0</v>
      </c>
      <c r="N92" s="30"/>
      <c r="O92" s="30"/>
      <c r="P92" s="30"/>
      <c r="Q92" s="30"/>
      <c r="R92" s="30" t="n">
        <v>0</v>
      </c>
      <c r="S92" s="30"/>
      <c r="T92" s="30"/>
      <c r="U92" s="32"/>
      <c r="V92" s="32" t="s">
        <v>211</v>
      </c>
      <c r="W92" s="33" t="n">
        <v>14.55</v>
      </c>
      <c r="X92" s="30" t="n">
        <v>0</v>
      </c>
      <c r="Y92" s="30" t="n">
        <v>8</v>
      </c>
      <c r="Z92" s="33" t="n">
        <f aca="false">W92*Y92</f>
        <v>116.4</v>
      </c>
      <c r="AA92" s="38" t="s">
        <v>203</v>
      </c>
      <c r="AB92" s="34" t="s">
        <v>64</v>
      </c>
      <c r="AC92" s="34" t="s">
        <v>207</v>
      </c>
    </row>
    <row r="93" s="15" customFormat="true" ht="29.25" hidden="false" customHeight="true" outlineLevel="0" collapsed="false">
      <c r="A93" s="22" t="s">
        <v>212</v>
      </c>
      <c r="B93" s="22"/>
      <c r="C93" s="22"/>
      <c r="D93" s="22"/>
      <c r="E93" s="22"/>
      <c r="F93" s="22"/>
      <c r="G93" s="43" t="n">
        <v>45562</v>
      </c>
      <c r="H93" s="30" t="n">
        <v>0</v>
      </c>
      <c r="I93" s="30" t="n">
        <v>0</v>
      </c>
      <c r="J93" s="30"/>
      <c r="K93" s="30"/>
      <c r="L93" s="30" t="s">
        <v>39</v>
      </c>
      <c r="M93" s="30" t="n">
        <v>0</v>
      </c>
      <c r="N93" s="30"/>
      <c r="O93" s="30"/>
      <c r="P93" s="30"/>
      <c r="Q93" s="30"/>
      <c r="R93" s="30" t="n">
        <v>0</v>
      </c>
      <c r="S93" s="30"/>
      <c r="T93" s="30"/>
      <c r="U93" s="32" t="s">
        <v>213</v>
      </c>
      <c r="V93" s="30"/>
      <c r="W93" s="33" t="n">
        <v>0.0297</v>
      </c>
      <c r="X93" s="30" t="n">
        <v>250</v>
      </c>
      <c r="Y93" s="30" t="n">
        <v>0</v>
      </c>
      <c r="Z93" s="33" t="n">
        <f aca="false">W93*X93</f>
        <v>7.425</v>
      </c>
      <c r="AA93" s="38" t="s">
        <v>214</v>
      </c>
      <c r="AB93" s="34" t="s">
        <v>215</v>
      </c>
      <c r="AC93" s="34" t="s">
        <v>216</v>
      </c>
    </row>
    <row r="94" s="15" customFormat="true" ht="29.25" hidden="false" customHeight="true" outlineLevel="0" collapsed="false">
      <c r="A94" s="22" t="s">
        <v>217</v>
      </c>
      <c r="B94" s="22"/>
      <c r="C94" s="22"/>
      <c r="D94" s="22"/>
      <c r="E94" s="22"/>
      <c r="F94" s="22"/>
      <c r="G94" s="43" t="n">
        <v>45562</v>
      </c>
      <c r="H94" s="30" t="n">
        <v>0</v>
      </c>
      <c r="I94" s="30" t="n">
        <v>0</v>
      </c>
      <c r="J94" s="30"/>
      <c r="K94" s="30"/>
      <c r="L94" s="30" t="s">
        <v>39</v>
      </c>
      <c r="M94" s="30" t="n">
        <v>0</v>
      </c>
      <c r="N94" s="30"/>
      <c r="O94" s="30"/>
      <c r="P94" s="30"/>
      <c r="Q94" s="30"/>
      <c r="R94" s="30" t="n">
        <v>0</v>
      </c>
      <c r="S94" s="30"/>
      <c r="T94" s="30"/>
      <c r="U94" s="32" t="s">
        <v>218</v>
      </c>
      <c r="V94" s="30"/>
      <c r="W94" s="33" t="n">
        <v>0.0505</v>
      </c>
      <c r="X94" s="30" t="n">
        <v>350</v>
      </c>
      <c r="Y94" s="30" t="n">
        <v>0</v>
      </c>
      <c r="Z94" s="33" t="n">
        <f aca="false">W94*X94</f>
        <v>17.675</v>
      </c>
      <c r="AA94" s="38" t="s">
        <v>214</v>
      </c>
      <c r="AB94" s="34" t="s">
        <v>215</v>
      </c>
      <c r="AC94" s="34" t="s">
        <v>216</v>
      </c>
    </row>
    <row r="95" s="15" customFormat="true" ht="29.25" hidden="false" customHeight="true" outlineLevel="0" collapsed="false">
      <c r="A95" s="22" t="s">
        <v>219</v>
      </c>
      <c r="B95" s="22"/>
      <c r="C95" s="22"/>
      <c r="D95" s="22"/>
      <c r="E95" s="22"/>
      <c r="F95" s="22"/>
      <c r="G95" s="43" t="n">
        <v>45562</v>
      </c>
      <c r="H95" s="30" t="n">
        <v>0</v>
      </c>
      <c r="I95" s="30" t="n">
        <v>0</v>
      </c>
      <c r="J95" s="30"/>
      <c r="K95" s="30"/>
      <c r="L95" s="30" t="s">
        <v>39</v>
      </c>
      <c r="M95" s="30" t="n">
        <v>0</v>
      </c>
      <c r="N95" s="30"/>
      <c r="O95" s="30"/>
      <c r="P95" s="30"/>
      <c r="Q95" s="30"/>
      <c r="R95" s="30" t="n">
        <v>0</v>
      </c>
      <c r="S95" s="30"/>
      <c r="T95" s="30"/>
      <c r="U95" s="32" t="s">
        <v>220</v>
      </c>
      <c r="V95" s="30"/>
      <c r="W95" s="33" t="n">
        <v>0.0505</v>
      </c>
      <c r="X95" s="30" t="n">
        <v>350</v>
      </c>
      <c r="Y95" s="30" t="n">
        <v>0</v>
      </c>
      <c r="Z95" s="33" t="n">
        <f aca="false">W95*X95</f>
        <v>17.675</v>
      </c>
      <c r="AA95" s="38" t="s">
        <v>214</v>
      </c>
      <c r="AB95" s="34" t="s">
        <v>215</v>
      </c>
      <c r="AC95" s="34" t="s">
        <v>216</v>
      </c>
    </row>
    <row r="96" s="15" customFormat="true" ht="29.25" hidden="false" customHeight="true" outlineLevel="0" collapsed="false">
      <c r="A96" s="22" t="s">
        <v>221</v>
      </c>
      <c r="B96" s="22"/>
      <c r="C96" s="22"/>
      <c r="D96" s="22"/>
      <c r="E96" s="22"/>
      <c r="F96" s="22"/>
      <c r="G96" s="43" t="n">
        <v>45628</v>
      </c>
      <c r="H96" s="30" t="n">
        <v>0</v>
      </c>
      <c r="I96" s="30" t="n">
        <v>0</v>
      </c>
      <c r="J96" s="30"/>
      <c r="K96" s="30"/>
      <c r="L96" s="30" t="s">
        <v>39</v>
      </c>
      <c r="M96" s="30" t="n">
        <v>0</v>
      </c>
      <c r="N96" s="30"/>
      <c r="O96" s="30"/>
      <c r="P96" s="30"/>
      <c r="Q96" s="30"/>
      <c r="R96" s="30" t="n">
        <v>0</v>
      </c>
      <c r="S96" s="30"/>
      <c r="T96" s="30"/>
      <c r="U96" s="32" t="s">
        <v>222</v>
      </c>
      <c r="V96" s="30"/>
      <c r="W96" s="33" t="n">
        <v>39437.18</v>
      </c>
      <c r="X96" s="30" t="n">
        <v>3</v>
      </c>
      <c r="Y96" s="30" t="n">
        <v>0</v>
      </c>
      <c r="Z96" s="33" t="n">
        <f aca="false">X96*W96</f>
        <v>118311.54</v>
      </c>
      <c r="AA96" s="38" t="s">
        <v>55</v>
      </c>
      <c r="AB96" s="34" t="s">
        <v>56</v>
      </c>
      <c r="AC96" s="34" t="s">
        <v>223</v>
      </c>
    </row>
    <row r="97" s="15" customFormat="true" ht="29.25" hidden="false" customHeight="true" outlineLevel="0" collapsed="false">
      <c r="A97" s="22" t="s">
        <v>224</v>
      </c>
      <c r="B97" s="22"/>
      <c r="C97" s="22"/>
      <c r="D97" s="22"/>
      <c r="E97" s="22"/>
      <c r="F97" s="22"/>
      <c r="G97" s="43" t="n">
        <v>45628</v>
      </c>
      <c r="H97" s="30" t="n">
        <v>0</v>
      </c>
      <c r="I97" s="30" t="n">
        <v>0</v>
      </c>
      <c r="J97" s="30"/>
      <c r="K97" s="30"/>
      <c r="L97" s="30" t="s">
        <v>39</v>
      </c>
      <c r="M97" s="30" t="n">
        <v>0</v>
      </c>
      <c r="N97" s="30"/>
      <c r="O97" s="30"/>
      <c r="P97" s="30"/>
      <c r="Q97" s="30"/>
      <c r="R97" s="30" t="n">
        <v>0</v>
      </c>
      <c r="S97" s="30"/>
      <c r="T97" s="30"/>
      <c r="U97" s="32" t="s">
        <v>225</v>
      </c>
      <c r="V97" s="30"/>
      <c r="W97" s="33" t="n">
        <v>9537.13</v>
      </c>
      <c r="X97" s="30" t="n">
        <v>3</v>
      </c>
      <c r="Y97" s="30" t="n">
        <v>0</v>
      </c>
      <c r="Z97" s="33" t="n">
        <f aca="false">X97*W97</f>
        <v>28611.39</v>
      </c>
      <c r="AA97" s="38" t="s">
        <v>55</v>
      </c>
      <c r="AB97" s="34" t="s">
        <v>56</v>
      </c>
      <c r="AC97" s="34" t="s">
        <v>223</v>
      </c>
    </row>
    <row r="98" s="15" customFormat="true" ht="29.25" hidden="false" customHeight="true" outlineLevel="0" collapsed="false">
      <c r="A98" s="22" t="s">
        <v>226</v>
      </c>
      <c r="B98" s="22"/>
      <c r="C98" s="22"/>
      <c r="D98" s="22"/>
      <c r="E98" s="22"/>
      <c r="F98" s="22"/>
      <c r="G98" s="43" t="n">
        <v>45628</v>
      </c>
      <c r="H98" s="30" t="n">
        <v>0</v>
      </c>
      <c r="I98" s="30" t="n">
        <v>0</v>
      </c>
      <c r="J98" s="30"/>
      <c r="K98" s="30"/>
      <c r="L98" s="30" t="s">
        <v>39</v>
      </c>
      <c r="M98" s="30" t="n">
        <v>0</v>
      </c>
      <c r="N98" s="30"/>
      <c r="O98" s="30"/>
      <c r="P98" s="30"/>
      <c r="Q98" s="30"/>
      <c r="R98" s="30" t="n">
        <v>0</v>
      </c>
      <c r="S98" s="30"/>
      <c r="T98" s="30"/>
      <c r="U98" s="32" t="s">
        <v>227</v>
      </c>
      <c r="V98" s="30"/>
      <c r="W98" s="33" t="n">
        <v>42979.88</v>
      </c>
      <c r="X98" s="30" t="n">
        <v>6</v>
      </c>
      <c r="Y98" s="30" t="n">
        <v>0</v>
      </c>
      <c r="Z98" s="33" t="n">
        <f aca="false">X98*W98</f>
        <v>257879.28</v>
      </c>
      <c r="AA98" s="38" t="s">
        <v>55</v>
      </c>
      <c r="AB98" s="34" t="s">
        <v>56</v>
      </c>
      <c r="AC98" s="34" t="s">
        <v>223</v>
      </c>
    </row>
    <row r="99" s="15" customFormat="true" ht="29.25" hidden="false" customHeight="true" outlineLevel="0" collapsed="false">
      <c r="A99" s="22" t="s">
        <v>228</v>
      </c>
      <c r="B99" s="22"/>
      <c r="C99" s="22"/>
      <c r="D99" s="22"/>
      <c r="E99" s="22"/>
      <c r="F99" s="22"/>
      <c r="G99" s="43" t="n">
        <v>45628</v>
      </c>
      <c r="H99" s="30" t="n">
        <v>0</v>
      </c>
      <c r="I99" s="30" t="n">
        <v>0</v>
      </c>
      <c r="J99" s="30"/>
      <c r="K99" s="30"/>
      <c r="L99" s="30" t="s">
        <v>39</v>
      </c>
      <c r="M99" s="30" t="n">
        <v>0</v>
      </c>
      <c r="N99" s="30"/>
      <c r="O99" s="30"/>
      <c r="P99" s="30"/>
      <c r="Q99" s="30"/>
      <c r="R99" s="30" t="n">
        <v>0</v>
      </c>
      <c r="S99" s="30"/>
      <c r="T99" s="30"/>
      <c r="U99" s="32" t="s">
        <v>229</v>
      </c>
      <c r="V99" s="30"/>
      <c r="W99" s="33" t="n">
        <v>4843.21</v>
      </c>
      <c r="X99" s="30" t="n">
        <v>1</v>
      </c>
      <c r="Y99" s="30" t="n">
        <v>0</v>
      </c>
      <c r="Z99" s="33" t="n">
        <f aca="false">X99*W99</f>
        <v>4843.21</v>
      </c>
      <c r="AA99" s="38" t="s">
        <v>55</v>
      </c>
      <c r="AB99" s="34" t="s">
        <v>56</v>
      </c>
      <c r="AC99" s="34" t="s">
        <v>223</v>
      </c>
    </row>
    <row r="100" s="15" customFormat="true" ht="29.25" hidden="false" customHeight="true" outlineLevel="0" collapsed="false">
      <c r="A100" s="22" t="s">
        <v>230</v>
      </c>
      <c r="B100" s="22"/>
      <c r="C100" s="22"/>
      <c r="D100" s="22"/>
      <c r="E100" s="22"/>
      <c r="F100" s="22"/>
      <c r="G100" s="43" t="n">
        <v>45628</v>
      </c>
      <c r="H100" s="30" t="n">
        <v>0</v>
      </c>
      <c r="I100" s="30" t="n">
        <v>0</v>
      </c>
      <c r="J100" s="30"/>
      <c r="K100" s="30"/>
      <c r="L100" s="30" t="s">
        <v>39</v>
      </c>
      <c r="M100" s="30" t="n">
        <v>0</v>
      </c>
      <c r="N100" s="30"/>
      <c r="O100" s="30"/>
      <c r="P100" s="30"/>
      <c r="Q100" s="30"/>
      <c r="R100" s="30" t="n">
        <v>0</v>
      </c>
      <c r="S100" s="30"/>
      <c r="T100" s="30"/>
      <c r="U100" s="32" t="s">
        <v>231</v>
      </c>
      <c r="V100" s="30"/>
      <c r="W100" s="33" t="n">
        <v>17700</v>
      </c>
      <c r="X100" s="30" t="n">
        <v>5</v>
      </c>
      <c r="Y100" s="30" t="n">
        <v>0</v>
      </c>
      <c r="Z100" s="33" t="n">
        <f aca="false">X100*W100</f>
        <v>88500</v>
      </c>
      <c r="AA100" s="38" t="s">
        <v>232</v>
      </c>
      <c r="AB100" s="34" t="s">
        <v>233</v>
      </c>
      <c r="AC100" s="34" t="s">
        <v>234</v>
      </c>
    </row>
    <row r="101" s="15" customFormat="true" ht="29.25" hidden="false" customHeight="true" outlineLevel="0" collapsed="false">
      <c r="A101" s="22" t="s">
        <v>235</v>
      </c>
      <c r="B101" s="22"/>
      <c r="C101" s="22"/>
      <c r="D101" s="22"/>
      <c r="E101" s="22"/>
      <c r="F101" s="22"/>
      <c r="G101" s="43" t="n">
        <v>45628</v>
      </c>
      <c r="H101" s="30" t="n">
        <v>0</v>
      </c>
      <c r="I101" s="30" t="n">
        <v>0</v>
      </c>
      <c r="J101" s="30"/>
      <c r="K101" s="30"/>
      <c r="L101" s="30" t="s">
        <v>39</v>
      </c>
      <c r="M101" s="30" t="n">
        <v>0</v>
      </c>
      <c r="N101" s="30"/>
      <c r="O101" s="30"/>
      <c r="P101" s="30"/>
      <c r="Q101" s="30"/>
      <c r="R101" s="30" t="n">
        <v>0</v>
      </c>
      <c r="S101" s="30"/>
      <c r="T101" s="30"/>
      <c r="U101" s="32" t="s">
        <v>236</v>
      </c>
      <c r="V101" s="30"/>
      <c r="W101" s="33" t="n">
        <v>3400</v>
      </c>
      <c r="X101" s="30" t="n">
        <v>6</v>
      </c>
      <c r="Y101" s="30" t="n">
        <v>0</v>
      </c>
      <c r="Z101" s="33" t="n">
        <f aca="false">X101*W101</f>
        <v>20400</v>
      </c>
      <c r="AA101" s="38" t="s">
        <v>232</v>
      </c>
      <c r="AB101" s="34" t="s">
        <v>233</v>
      </c>
      <c r="AC101" s="34" t="s">
        <v>234</v>
      </c>
    </row>
    <row r="102" s="15" customFormat="true" ht="29.25" hidden="false" customHeight="true" outlineLevel="0" collapsed="false">
      <c r="A102" s="22" t="s">
        <v>237</v>
      </c>
      <c r="B102" s="22"/>
      <c r="C102" s="22"/>
      <c r="D102" s="22"/>
      <c r="E102" s="22"/>
      <c r="F102" s="22"/>
      <c r="G102" s="43" t="n">
        <v>45628</v>
      </c>
      <c r="H102" s="30" t="n">
        <v>0</v>
      </c>
      <c r="I102" s="30" t="n">
        <v>0</v>
      </c>
      <c r="J102" s="30"/>
      <c r="K102" s="30"/>
      <c r="L102" s="30" t="s">
        <v>39</v>
      </c>
      <c r="M102" s="30" t="n">
        <v>0</v>
      </c>
      <c r="N102" s="30"/>
      <c r="O102" s="30"/>
      <c r="P102" s="30"/>
      <c r="Q102" s="30"/>
      <c r="R102" s="30" t="n">
        <v>0</v>
      </c>
      <c r="S102" s="30"/>
      <c r="T102" s="30"/>
      <c r="U102" s="32" t="s">
        <v>238</v>
      </c>
      <c r="V102" s="30"/>
      <c r="W102" s="33" t="n">
        <v>26241.15</v>
      </c>
      <c r="X102" s="30" t="n">
        <v>4</v>
      </c>
      <c r="Y102" s="30" t="n">
        <v>0</v>
      </c>
      <c r="Z102" s="33" t="n">
        <f aca="false">X102*W102</f>
        <v>104964.6</v>
      </c>
      <c r="AA102" s="38" t="s">
        <v>232</v>
      </c>
      <c r="AB102" s="34" t="s">
        <v>233</v>
      </c>
      <c r="AC102" s="34" t="s">
        <v>234</v>
      </c>
    </row>
    <row r="103" s="15" customFormat="true" ht="29.25" hidden="false" customHeight="true" outlineLevel="0" collapsed="false">
      <c r="A103" s="22" t="s">
        <v>239</v>
      </c>
      <c r="B103" s="22"/>
      <c r="C103" s="22"/>
      <c r="D103" s="22"/>
      <c r="E103" s="22"/>
      <c r="F103" s="22"/>
      <c r="G103" s="43" t="n">
        <v>45628</v>
      </c>
      <c r="H103" s="30" t="n">
        <v>0</v>
      </c>
      <c r="I103" s="30" t="n">
        <v>0</v>
      </c>
      <c r="J103" s="30"/>
      <c r="K103" s="30"/>
      <c r="L103" s="30" t="s">
        <v>39</v>
      </c>
      <c r="M103" s="30" t="n">
        <v>0</v>
      </c>
      <c r="N103" s="30"/>
      <c r="O103" s="30"/>
      <c r="P103" s="30"/>
      <c r="Q103" s="30"/>
      <c r="R103" s="30" t="n">
        <v>0</v>
      </c>
      <c r="S103" s="30"/>
      <c r="T103" s="30"/>
      <c r="U103" s="32" t="s">
        <v>240</v>
      </c>
      <c r="V103" s="30"/>
      <c r="W103" s="33" t="n">
        <v>46433.4</v>
      </c>
      <c r="X103" s="30" t="n">
        <v>2</v>
      </c>
      <c r="Y103" s="30" t="n">
        <v>0</v>
      </c>
      <c r="Z103" s="33" t="n">
        <f aca="false">X103*W103</f>
        <v>92866.8</v>
      </c>
      <c r="AA103" s="38" t="s">
        <v>232</v>
      </c>
      <c r="AB103" s="34" t="s">
        <v>233</v>
      </c>
      <c r="AC103" s="34" t="s">
        <v>234</v>
      </c>
    </row>
    <row r="104" s="15" customFormat="true" ht="29.25" hidden="false" customHeight="true" outlineLevel="0" collapsed="false">
      <c r="A104" s="22" t="s">
        <v>241</v>
      </c>
      <c r="B104" s="22"/>
      <c r="C104" s="22"/>
      <c r="D104" s="22"/>
      <c r="E104" s="22"/>
      <c r="F104" s="22"/>
      <c r="G104" s="43" t="n">
        <v>45628</v>
      </c>
      <c r="H104" s="30" t="n">
        <v>0</v>
      </c>
      <c r="I104" s="30" t="n">
        <v>0</v>
      </c>
      <c r="J104" s="30"/>
      <c r="K104" s="30"/>
      <c r="L104" s="30" t="s">
        <v>39</v>
      </c>
      <c r="M104" s="30" t="n">
        <v>0</v>
      </c>
      <c r="N104" s="30"/>
      <c r="O104" s="30"/>
      <c r="P104" s="30"/>
      <c r="Q104" s="30"/>
      <c r="R104" s="30" t="n">
        <v>0</v>
      </c>
      <c r="S104" s="30"/>
      <c r="T104" s="30"/>
      <c r="U104" s="32" t="s">
        <v>242</v>
      </c>
      <c r="V104" s="30"/>
      <c r="W104" s="33" t="n">
        <v>12565.2</v>
      </c>
      <c r="X104" s="30" t="n">
        <v>2</v>
      </c>
      <c r="Y104" s="30" t="n">
        <v>0</v>
      </c>
      <c r="Z104" s="33" t="n">
        <f aca="false">X104*W104</f>
        <v>25130.4</v>
      </c>
      <c r="AA104" s="38" t="s">
        <v>232</v>
      </c>
      <c r="AB104" s="34" t="s">
        <v>233</v>
      </c>
      <c r="AC104" s="34" t="s">
        <v>234</v>
      </c>
    </row>
    <row r="105" s="15" customFormat="true" ht="29.25" hidden="false" customHeight="true" outlineLevel="0" collapsed="false">
      <c r="A105" s="22" t="s">
        <v>243</v>
      </c>
      <c r="B105" s="22"/>
      <c r="C105" s="22"/>
      <c r="D105" s="22"/>
      <c r="E105" s="22"/>
      <c r="F105" s="22"/>
      <c r="G105" s="43" t="n">
        <v>45628</v>
      </c>
      <c r="H105" s="30" t="n">
        <v>0</v>
      </c>
      <c r="I105" s="30" t="n">
        <v>0</v>
      </c>
      <c r="J105" s="30"/>
      <c r="K105" s="30"/>
      <c r="L105" s="30" t="s">
        <v>39</v>
      </c>
      <c r="M105" s="30" t="n">
        <v>0</v>
      </c>
      <c r="N105" s="30"/>
      <c r="O105" s="30"/>
      <c r="P105" s="30"/>
      <c r="Q105" s="30"/>
      <c r="R105" s="30" t="n">
        <v>0</v>
      </c>
      <c r="S105" s="30"/>
      <c r="T105" s="30"/>
      <c r="U105" s="32" t="s">
        <v>244</v>
      </c>
      <c r="V105" s="30"/>
      <c r="W105" s="33" t="n">
        <v>99831.85</v>
      </c>
      <c r="X105" s="30" t="n">
        <v>6</v>
      </c>
      <c r="Y105" s="30" t="n">
        <v>0</v>
      </c>
      <c r="Z105" s="33" t="n">
        <f aca="false">X105*W105</f>
        <v>598991.1</v>
      </c>
      <c r="AA105" s="38" t="s">
        <v>232</v>
      </c>
      <c r="AB105" s="34" t="s">
        <v>233</v>
      </c>
      <c r="AC105" s="34" t="s">
        <v>234</v>
      </c>
    </row>
    <row r="106" s="15" customFormat="true" ht="29.25" hidden="false" customHeight="true" outlineLevel="0" collapsed="false">
      <c r="A106" s="22" t="s">
        <v>245</v>
      </c>
      <c r="B106" s="22"/>
      <c r="C106" s="22"/>
      <c r="D106" s="22"/>
      <c r="E106" s="22"/>
      <c r="F106" s="22"/>
      <c r="G106" s="43" t="n">
        <v>45628</v>
      </c>
      <c r="H106" s="30" t="n">
        <v>0</v>
      </c>
      <c r="I106" s="30" t="n">
        <v>0</v>
      </c>
      <c r="J106" s="30"/>
      <c r="K106" s="30"/>
      <c r="L106" s="30" t="s">
        <v>39</v>
      </c>
      <c r="M106" s="30" t="n">
        <v>0</v>
      </c>
      <c r="N106" s="30"/>
      <c r="O106" s="30"/>
      <c r="P106" s="30"/>
      <c r="Q106" s="30"/>
      <c r="R106" s="30" t="n">
        <v>0</v>
      </c>
      <c r="S106" s="30"/>
      <c r="T106" s="30"/>
      <c r="U106" s="32" t="s">
        <v>246</v>
      </c>
      <c r="V106" s="30"/>
      <c r="W106" s="33" t="n">
        <v>42847.45</v>
      </c>
      <c r="X106" s="30" t="n">
        <v>6</v>
      </c>
      <c r="Y106" s="30" t="n">
        <v>0</v>
      </c>
      <c r="Z106" s="33" t="n">
        <f aca="false">X106*W106</f>
        <v>257084.7</v>
      </c>
      <c r="AA106" s="38" t="s">
        <v>232</v>
      </c>
      <c r="AB106" s="34" t="s">
        <v>233</v>
      </c>
      <c r="AC106" s="34" t="s">
        <v>234</v>
      </c>
    </row>
    <row r="107" s="15" customFormat="true" ht="29.25" hidden="false" customHeight="true" outlineLevel="0" collapsed="false">
      <c r="A107" s="22" t="s">
        <v>247</v>
      </c>
      <c r="B107" s="22"/>
      <c r="C107" s="22"/>
      <c r="D107" s="22"/>
      <c r="E107" s="22"/>
      <c r="F107" s="22"/>
      <c r="G107" s="43" t="n">
        <v>45628</v>
      </c>
      <c r="H107" s="30" t="n">
        <v>0</v>
      </c>
      <c r="I107" s="30" t="n">
        <v>0</v>
      </c>
      <c r="J107" s="30"/>
      <c r="K107" s="30"/>
      <c r="L107" s="30" t="s">
        <v>39</v>
      </c>
      <c r="M107" s="30" t="n">
        <v>0</v>
      </c>
      <c r="N107" s="30"/>
      <c r="O107" s="30"/>
      <c r="P107" s="30"/>
      <c r="Q107" s="30"/>
      <c r="R107" s="30" t="n">
        <v>0</v>
      </c>
      <c r="S107" s="30"/>
      <c r="T107" s="30"/>
      <c r="U107" s="32" t="s">
        <v>248</v>
      </c>
      <c r="V107" s="30"/>
      <c r="W107" s="33" t="n">
        <v>64172.1</v>
      </c>
      <c r="X107" s="30" t="n">
        <v>5</v>
      </c>
      <c r="Y107" s="30" t="n">
        <v>0</v>
      </c>
      <c r="Z107" s="33" t="n">
        <f aca="false">X107*W107</f>
        <v>320860.5</v>
      </c>
      <c r="AA107" s="38" t="s">
        <v>232</v>
      </c>
      <c r="AB107" s="34" t="s">
        <v>233</v>
      </c>
      <c r="AC107" s="34" t="s">
        <v>234</v>
      </c>
    </row>
    <row r="108" s="15" customFormat="true" ht="29.25" hidden="false" customHeight="true" outlineLevel="0" collapsed="false">
      <c r="A108" s="22" t="s">
        <v>249</v>
      </c>
      <c r="B108" s="22"/>
      <c r="C108" s="22"/>
      <c r="D108" s="22"/>
      <c r="E108" s="22"/>
      <c r="F108" s="22"/>
      <c r="G108" s="43" t="n">
        <v>45628</v>
      </c>
      <c r="H108" s="30" t="n">
        <v>0</v>
      </c>
      <c r="I108" s="30" t="n">
        <v>0</v>
      </c>
      <c r="J108" s="30"/>
      <c r="K108" s="30"/>
      <c r="L108" s="30" t="s">
        <v>39</v>
      </c>
      <c r="M108" s="30" t="n">
        <v>0</v>
      </c>
      <c r="N108" s="30"/>
      <c r="O108" s="30"/>
      <c r="P108" s="30"/>
      <c r="Q108" s="30"/>
      <c r="R108" s="30" t="n">
        <v>0</v>
      </c>
      <c r="S108" s="30"/>
      <c r="T108" s="30"/>
      <c r="U108" s="32" t="s">
        <v>250</v>
      </c>
      <c r="V108" s="30"/>
      <c r="W108" s="33" t="n">
        <v>9817.65</v>
      </c>
      <c r="X108" s="30" t="n">
        <v>10</v>
      </c>
      <c r="Y108" s="30" t="n">
        <v>0</v>
      </c>
      <c r="Z108" s="33" t="n">
        <f aca="false">X108*W108</f>
        <v>98176.5</v>
      </c>
      <c r="AA108" s="38" t="s">
        <v>232</v>
      </c>
      <c r="AB108" s="34" t="s">
        <v>233</v>
      </c>
      <c r="AC108" s="34" t="s">
        <v>234</v>
      </c>
    </row>
    <row r="109" s="15" customFormat="true" ht="29.25" hidden="false" customHeight="true" outlineLevel="0" collapsed="false">
      <c r="A109" s="22" t="s">
        <v>251</v>
      </c>
      <c r="B109" s="22"/>
      <c r="C109" s="22"/>
      <c r="D109" s="22"/>
      <c r="E109" s="22"/>
      <c r="F109" s="22"/>
      <c r="G109" s="43" t="n">
        <v>45628</v>
      </c>
      <c r="H109" s="30" t="n">
        <v>0</v>
      </c>
      <c r="I109" s="30" t="n">
        <v>0</v>
      </c>
      <c r="J109" s="30"/>
      <c r="K109" s="30"/>
      <c r="L109" s="30" t="s">
        <v>39</v>
      </c>
      <c r="M109" s="30" t="n">
        <v>0</v>
      </c>
      <c r="N109" s="30"/>
      <c r="O109" s="30"/>
      <c r="P109" s="30"/>
      <c r="Q109" s="30"/>
      <c r="R109" s="30" t="n">
        <v>0</v>
      </c>
      <c r="S109" s="30"/>
      <c r="T109" s="30"/>
      <c r="U109" s="32" t="s">
        <v>252</v>
      </c>
      <c r="V109" s="30"/>
      <c r="W109" s="33" t="n">
        <v>37305</v>
      </c>
      <c r="X109" s="30" t="n">
        <v>10</v>
      </c>
      <c r="Y109" s="30" t="n">
        <v>0</v>
      </c>
      <c r="Z109" s="33" t="n">
        <f aca="false">X109*W109</f>
        <v>373050</v>
      </c>
      <c r="AA109" s="38" t="s">
        <v>232</v>
      </c>
      <c r="AB109" s="34" t="s">
        <v>233</v>
      </c>
      <c r="AC109" s="34" t="s">
        <v>234</v>
      </c>
    </row>
    <row r="110" s="15" customFormat="true" ht="29.25" hidden="false" customHeight="true" outlineLevel="0" collapsed="false">
      <c r="A110" s="22" t="s">
        <v>253</v>
      </c>
      <c r="B110" s="22"/>
      <c r="C110" s="22"/>
      <c r="D110" s="22"/>
      <c r="E110" s="22"/>
      <c r="F110" s="22"/>
      <c r="G110" s="43" t="n">
        <v>45569</v>
      </c>
      <c r="H110" s="30" t="n">
        <v>0</v>
      </c>
      <c r="I110" s="30" t="n">
        <v>0</v>
      </c>
      <c r="J110" s="30"/>
      <c r="K110" s="30"/>
      <c r="L110" s="30" t="s">
        <v>39</v>
      </c>
      <c r="M110" s="30" t="n">
        <v>0</v>
      </c>
      <c r="N110" s="30"/>
      <c r="O110" s="30"/>
      <c r="P110" s="30"/>
      <c r="Q110" s="30"/>
      <c r="R110" s="30" t="n">
        <v>0</v>
      </c>
      <c r="S110" s="30"/>
      <c r="T110" s="30"/>
      <c r="U110" s="32" t="s">
        <v>254</v>
      </c>
      <c r="V110" s="30"/>
      <c r="W110" s="33" t="n">
        <v>5115</v>
      </c>
      <c r="X110" s="30" t="n">
        <v>5</v>
      </c>
      <c r="Y110" s="30" t="n">
        <v>0</v>
      </c>
      <c r="Z110" s="33" t="n">
        <f aca="false">X110*W110</f>
        <v>25575</v>
      </c>
      <c r="AA110" s="38" t="s">
        <v>45</v>
      </c>
      <c r="AB110" s="34" t="s">
        <v>46</v>
      </c>
      <c r="AC110" s="34" t="s">
        <v>255</v>
      </c>
    </row>
    <row r="111" s="15" customFormat="true" ht="29.25" hidden="false" customHeight="true" outlineLevel="0" collapsed="false">
      <c r="A111" s="22" t="s">
        <v>256</v>
      </c>
      <c r="B111" s="22"/>
      <c r="C111" s="22"/>
      <c r="D111" s="22"/>
      <c r="E111" s="22"/>
      <c r="F111" s="22"/>
      <c r="G111" s="43" t="n">
        <v>45569</v>
      </c>
      <c r="H111" s="30" t="n">
        <v>0</v>
      </c>
      <c r="I111" s="30" t="n">
        <v>0</v>
      </c>
      <c r="J111" s="30"/>
      <c r="K111" s="30"/>
      <c r="L111" s="30" t="s">
        <v>39</v>
      </c>
      <c r="M111" s="30" t="n">
        <v>0</v>
      </c>
      <c r="N111" s="30"/>
      <c r="O111" s="30"/>
      <c r="P111" s="30"/>
      <c r="Q111" s="30"/>
      <c r="R111" s="30" t="n">
        <v>0</v>
      </c>
      <c r="S111" s="30"/>
      <c r="T111" s="30"/>
      <c r="U111" s="32" t="s">
        <v>257</v>
      </c>
      <c r="V111" s="30"/>
      <c r="W111" s="33" t="n">
        <v>2319.44</v>
      </c>
      <c r="X111" s="30" t="n">
        <v>1</v>
      </c>
      <c r="Y111" s="30" t="n">
        <v>0</v>
      </c>
      <c r="Z111" s="33" t="n">
        <f aca="false">X111*W111</f>
        <v>2319.44</v>
      </c>
      <c r="AA111" s="38" t="s">
        <v>55</v>
      </c>
      <c r="AB111" s="34" t="s">
        <v>56</v>
      </c>
      <c r="AC111" s="34" t="s">
        <v>258</v>
      </c>
    </row>
    <row r="112" s="15" customFormat="true" ht="29.25" hidden="false" customHeight="true" outlineLevel="0" collapsed="false">
      <c r="A112" s="22" t="s">
        <v>259</v>
      </c>
      <c r="B112" s="22"/>
      <c r="C112" s="22"/>
      <c r="D112" s="22"/>
      <c r="E112" s="22"/>
      <c r="F112" s="22"/>
      <c r="G112" s="43" t="n">
        <v>45569</v>
      </c>
      <c r="H112" s="30" t="n">
        <v>0</v>
      </c>
      <c r="I112" s="30" t="n">
        <v>0</v>
      </c>
      <c r="J112" s="30"/>
      <c r="K112" s="30"/>
      <c r="L112" s="30" t="s">
        <v>39</v>
      </c>
      <c r="M112" s="30" t="n">
        <v>0</v>
      </c>
      <c r="N112" s="30"/>
      <c r="O112" s="30"/>
      <c r="P112" s="30"/>
      <c r="Q112" s="30"/>
      <c r="R112" s="30" t="n">
        <v>0</v>
      </c>
      <c r="S112" s="30"/>
      <c r="T112" s="30"/>
      <c r="U112" s="32" t="s">
        <v>260</v>
      </c>
      <c r="V112" s="30"/>
      <c r="W112" s="33" t="n">
        <v>2826.32</v>
      </c>
      <c r="X112" s="30" t="n">
        <v>2</v>
      </c>
      <c r="Y112" s="30" t="n">
        <v>0</v>
      </c>
      <c r="Z112" s="33" t="n">
        <f aca="false">X112*W112</f>
        <v>5652.64</v>
      </c>
      <c r="AA112" s="38" t="s">
        <v>55</v>
      </c>
      <c r="AB112" s="34" t="s">
        <v>56</v>
      </c>
      <c r="AC112" s="34" t="s">
        <v>258</v>
      </c>
    </row>
    <row r="113" s="15" customFormat="true" ht="29.25" hidden="false" customHeight="true" outlineLevel="0" collapsed="false">
      <c r="A113" s="22" t="s">
        <v>261</v>
      </c>
      <c r="B113" s="22"/>
      <c r="C113" s="22"/>
      <c r="D113" s="22"/>
      <c r="E113" s="22"/>
      <c r="F113" s="22"/>
      <c r="G113" s="43" t="n">
        <v>45569</v>
      </c>
      <c r="H113" s="30" t="n">
        <v>0</v>
      </c>
      <c r="I113" s="30" t="n">
        <v>0</v>
      </c>
      <c r="J113" s="30"/>
      <c r="K113" s="30"/>
      <c r="L113" s="30" t="s">
        <v>39</v>
      </c>
      <c r="M113" s="30" t="n">
        <v>0</v>
      </c>
      <c r="N113" s="30"/>
      <c r="O113" s="30"/>
      <c r="P113" s="30"/>
      <c r="Q113" s="30"/>
      <c r="R113" s="30" t="n">
        <v>0</v>
      </c>
      <c r="S113" s="30"/>
      <c r="T113" s="30"/>
      <c r="U113" s="32" t="s">
        <v>262</v>
      </c>
      <c r="V113" s="30"/>
      <c r="W113" s="33" t="n">
        <v>4670</v>
      </c>
      <c r="X113" s="30" t="n">
        <v>2</v>
      </c>
      <c r="Y113" s="30" t="n">
        <v>0</v>
      </c>
      <c r="Z113" s="33" t="n">
        <f aca="false">X113*W113</f>
        <v>9340</v>
      </c>
      <c r="AA113" s="38" t="s">
        <v>263</v>
      </c>
      <c r="AB113" s="34" t="s">
        <v>264</v>
      </c>
      <c r="AC113" s="34" t="s">
        <v>265</v>
      </c>
    </row>
    <row r="114" s="15" customFormat="true" ht="29.25" hidden="false" customHeight="true" outlineLevel="0" collapsed="false">
      <c r="A114" s="22" t="s">
        <v>266</v>
      </c>
      <c r="B114" s="22"/>
      <c r="C114" s="22"/>
      <c r="D114" s="22"/>
      <c r="E114" s="22"/>
      <c r="F114" s="22"/>
      <c r="G114" s="43" t="n">
        <v>45599</v>
      </c>
      <c r="H114" s="30" t="n">
        <v>0</v>
      </c>
      <c r="I114" s="30" t="n">
        <v>0</v>
      </c>
      <c r="J114" s="30"/>
      <c r="K114" s="30"/>
      <c r="L114" s="30" t="s">
        <v>39</v>
      </c>
      <c r="M114" s="30" t="n">
        <v>0</v>
      </c>
      <c r="N114" s="30"/>
      <c r="O114" s="30"/>
      <c r="P114" s="30"/>
      <c r="Q114" s="30"/>
      <c r="R114" s="30" t="n">
        <v>0</v>
      </c>
      <c r="S114" s="30"/>
      <c r="T114" s="30"/>
      <c r="U114" s="32" t="s">
        <v>267</v>
      </c>
      <c r="V114" s="30"/>
      <c r="W114" s="33" t="n">
        <v>136500</v>
      </c>
      <c r="X114" s="30" t="n">
        <v>0.08</v>
      </c>
      <c r="Y114" s="30" t="n">
        <v>0</v>
      </c>
      <c r="Z114" s="33" t="n">
        <f aca="false">X114*W114</f>
        <v>10920</v>
      </c>
      <c r="AA114" s="38" t="s">
        <v>268</v>
      </c>
      <c r="AB114" s="34" t="s">
        <v>269</v>
      </c>
      <c r="AC114" s="34" t="s">
        <v>270</v>
      </c>
    </row>
    <row r="115" s="15" customFormat="true" ht="29.25" hidden="false" customHeight="true" outlineLevel="0" collapsed="false">
      <c r="A115" s="22" t="s">
        <v>271</v>
      </c>
      <c r="B115" s="22"/>
      <c r="C115" s="22"/>
      <c r="D115" s="22"/>
      <c r="E115" s="22"/>
      <c r="F115" s="22"/>
      <c r="G115" s="43" t="n">
        <v>45599</v>
      </c>
      <c r="H115" s="30" t="n">
        <v>0</v>
      </c>
      <c r="I115" s="30" t="n">
        <v>0</v>
      </c>
      <c r="J115" s="30"/>
      <c r="K115" s="30"/>
      <c r="L115" s="30" t="s">
        <v>39</v>
      </c>
      <c r="M115" s="30" t="n">
        <v>0</v>
      </c>
      <c r="N115" s="30"/>
      <c r="O115" s="30"/>
      <c r="P115" s="30"/>
      <c r="Q115" s="30"/>
      <c r="R115" s="30" t="n">
        <v>0</v>
      </c>
      <c r="S115" s="30"/>
      <c r="T115" s="30"/>
      <c r="U115" s="32" t="s">
        <v>272</v>
      </c>
      <c r="V115" s="30"/>
      <c r="W115" s="33" t="n">
        <v>208</v>
      </c>
      <c r="X115" s="30" t="n">
        <v>615</v>
      </c>
      <c r="Y115" s="30" t="n">
        <v>0</v>
      </c>
      <c r="Z115" s="33" t="n">
        <f aca="false">X115*W115</f>
        <v>127920</v>
      </c>
      <c r="AA115" s="38" t="s">
        <v>273</v>
      </c>
      <c r="AB115" s="34" t="s">
        <v>274</v>
      </c>
      <c r="AC115" s="34" t="s">
        <v>275</v>
      </c>
    </row>
    <row r="116" s="15" customFormat="true" ht="29.25" hidden="false" customHeight="true" outlineLevel="0" collapsed="false">
      <c r="A116" s="22" t="s">
        <v>276</v>
      </c>
      <c r="B116" s="22"/>
      <c r="C116" s="22"/>
      <c r="D116" s="22"/>
      <c r="E116" s="22"/>
      <c r="F116" s="22"/>
      <c r="G116" s="43" t="n">
        <v>45599</v>
      </c>
      <c r="H116" s="30" t="n">
        <v>0</v>
      </c>
      <c r="I116" s="30" t="n">
        <v>0</v>
      </c>
      <c r="J116" s="30"/>
      <c r="K116" s="30"/>
      <c r="L116" s="30" t="s">
        <v>39</v>
      </c>
      <c r="M116" s="30" t="n">
        <v>0</v>
      </c>
      <c r="N116" s="30"/>
      <c r="O116" s="30"/>
      <c r="P116" s="30"/>
      <c r="Q116" s="30"/>
      <c r="R116" s="30" t="n">
        <v>0</v>
      </c>
      <c r="S116" s="30"/>
      <c r="T116" s="30"/>
      <c r="U116" s="32" t="s">
        <v>277</v>
      </c>
      <c r="V116" s="30"/>
      <c r="W116" s="33" t="n">
        <v>302</v>
      </c>
      <c r="X116" s="30" t="n">
        <v>205</v>
      </c>
      <c r="Y116" s="30" t="n">
        <v>0</v>
      </c>
      <c r="Z116" s="33" t="n">
        <f aca="false">X116*W116</f>
        <v>61910</v>
      </c>
      <c r="AA116" s="38" t="s">
        <v>273</v>
      </c>
      <c r="AB116" s="34" t="s">
        <v>274</v>
      </c>
      <c r="AC116" s="34" t="s">
        <v>275</v>
      </c>
    </row>
    <row r="117" s="15" customFormat="true" ht="29.25" hidden="false" customHeight="true" outlineLevel="0" collapsed="false">
      <c r="A117" s="22" t="s">
        <v>278</v>
      </c>
      <c r="B117" s="22"/>
      <c r="C117" s="22"/>
      <c r="D117" s="22"/>
      <c r="E117" s="22"/>
      <c r="F117" s="22"/>
      <c r="G117" s="43" t="n">
        <v>45599</v>
      </c>
      <c r="H117" s="30" t="n">
        <v>0</v>
      </c>
      <c r="I117" s="30" t="n">
        <v>0</v>
      </c>
      <c r="J117" s="30"/>
      <c r="K117" s="30"/>
      <c r="L117" s="30" t="s">
        <v>39</v>
      </c>
      <c r="M117" s="30" t="n">
        <v>0</v>
      </c>
      <c r="N117" s="30"/>
      <c r="O117" s="30"/>
      <c r="P117" s="30"/>
      <c r="Q117" s="30"/>
      <c r="R117" s="30" t="n">
        <v>0</v>
      </c>
      <c r="S117" s="30"/>
      <c r="T117" s="30"/>
      <c r="U117" s="32" t="s">
        <v>279</v>
      </c>
      <c r="V117" s="30"/>
      <c r="W117" s="33" t="n">
        <v>678.6</v>
      </c>
      <c r="X117" s="30" t="n">
        <v>90</v>
      </c>
      <c r="Y117" s="30" t="n">
        <v>0</v>
      </c>
      <c r="Z117" s="33" t="n">
        <f aca="false">X117*W117</f>
        <v>61074</v>
      </c>
      <c r="AA117" s="38" t="s">
        <v>45</v>
      </c>
      <c r="AB117" s="34" t="s">
        <v>46</v>
      </c>
      <c r="AC117" s="34" t="s">
        <v>280</v>
      </c>
    </row>
    <row r="118" s="15" customFormat="true" ht="29.25" hidden="false" customHeight="true" outlineLevel="0" collapsed="false">
      <c r="A118" s="22" t="s">
        <v>281</v>
      </c>
      <c r="B118" s="22"/>
      <c r="C118" s="22"/>
      <c r="D118" s="22"/>
      <c r="E118" s="22"/>
      <c r="F118" s="22"/>
      <c r="G118" s="43" t="n">
        <v>45566</v>
      </c>
      <c r="H118" s="30" t="n">
        <v>0</v>
      </c>
      <c r="I118" s="30" t="n">
        <v>0</v>
      </c>
      <c r="J118" s="30"/>
      <c r="K118" s="30"/>
      <c r="L118" s="30" t="s">
        <v>39</v>
      </c>
      <c r="M118" s="30" t="n">
        <v>0</v>
      </c>
      <c r="N118" s="30"/>
      <c r="O118" s="30"/>
      <c r="P118" s="30"/>
      <c r="Q118" s="30"/>
      <c r="R118" s="30" t="n">
        <v>0</v>
      </c>
      <c r="S118" s="30"/>
      <c r="T118" s="30"/>
      <c r="U118" s="32" t="s">
        <v>272</v>
      </c>
      <c r="V118" s="30"/>
      <c r="W118" s="33" t="n">
        <v>182</v>
      </c>
      <c r="X118" s="30" t="n">
        <v>615</v>
      </c>
      <c r="Y118" s="30" t="n">
        <v>0</v>
      </c>
      <c r="Z118" s="33" t="n">
        <f aca="false">X118*W118</f>
        <v>111930</v>
      </c>
      <c r="AA118" s="38" t="s">
        <v>273</v>
      </c>
      <c r="AB118" s="34" t="s">
        <v>274</v>
      </c>
      <c r="AC118" s="34" t="s">
        <v>282</v>
      </c>
    </row>
    <row r="119" s="15" customFormat="true" ht="29.25" hidden="false" customHeight="true" outlineLevel="0" collapsed="false">
      <c r="A119" s="22" t="s">
        <v>283</v>
      </c>
      <c r="B119" s="22"/>
      <c r="C119" s="22"/>
      <c r="D119" s="22"/>
      <c r="E119" s="22"/>
      <c r="F119" s="22"/>
      <c r="G119" s="43" t="n">
        <v>45566</v>
      </c>
      <c r="H119" s="30" t="n">
        <v>0</v>
      </c>
      <c r="I119" s="30" t="n">
        <v>0</v>
      </c>
      <c r="J119" s="30"/>
      <c r="K119" s="30"/>
      <c r="L119" s="30" t="s">
        <v>39</v>
      </c>
      <c r="M119" s="30" t="n">
        <v>0</v>
      </c>
      <c r="N119" s="30"/>
      <c r="O119" s="30"/>
      <c r="P119" s="30"/>
      <c r="Q119" s="30"/>
      <c r="R119" s="30" t="n">
        <v>0</v>
      </c>
      <c r="S119" s="30"/>
      <c r="T119" s="30"/>
      <c r="U119" s="32" t="s">
        <v>284</v>
      </c>
      <c r="V119" s="30"/>
      <c r="W119" s="33" t="n">
        <v>909.3</v>
      </c>
      <c r="X119" s="30" t="n">
        <v>5</v>
      </c>
      <c r="Y119" s="30" t="n">
        <v>0</v>
      </c>
      <c r="Z119" s="33" t="n">
        <f aca="false">X119*W119</f>
        <v>4546.5</v>
      </c>
      <c r="AA119" s="38" t="s">
        <v>285</v>
      </c>
      <c r="AB119" s="34" t="s">
        <v>215</v>
      </c>
      <c r="AC119" s="34" t="s">
        <v>286</v>
      </c>
    </row>
    <row r="120" s="15" customFormat="true" ht="29.25" hidden="false" customHeight="true" outlineLevel="0" collapsed="false">
      <c r="A120" s="22" t="s">
        <v>287</v>
      </c>
      <c r="B120" s="22"/>
      <c r="C120" s="22"/>
      <c r="D120" s="22"/>
      <c r="E120" s="22"/>
      <c r="F120" s="22"/>
      <c r="G120" s="43" t="n">
        <v>45566</v>
      </c>
      <c r="H120" s="30" t="n">
        <v>0</v>
      </c>
      <c r="I120" s="30" t="n">
        <v>0</v>
      </c>
      <c r="J120" s="30"/>
      <c r="K120" s="30"/>
      <c r="L120" s="30" t="s">
        <v>39</v>
      </c>
      <c r="M120" s="30" t="n">
        <v>0</v>
      </c>
      <c r="N120" s="30"/>
      <c r="O120" s="30"/>
      <c r="P120" s="30"/>
      <c r="Q120" s="30"/>
      <c r="R120" s="30" t="n">
        <v>0</v>
      </c>
      <c r="S120" s="30"/>
      <c r="T120" s="30"/>
      <c r="U120" s="32" t="s">
        <v>288</v>
      </c>
      <c r="V120" s="30"/>
      <c r="W120" s="33" t="n">
        <v>1957.11</v>
      </c>
      <c r="X120" s="30" t="n">
        <v>5</v>
      </c>
      <c r="Y120" s="30" t="n">
        <v>0</v>
      </c>
      <c r="Z120" s="33" t="n">
        <f aca="false">X120*W120</f>
        <v>9785.55</v>
      </c>
      <c r="AA120" s="38" t="s">
        <v>55</v>
      </c>
      <c r="AB120" s="34" t="s">
        <v>56</v>
      </c>
      <c r="AC120" s="34" t="s">
        <v>289</v>
      </c>
    </row>
    <row r="121" s="15" customFormat="true" ht="29.25" hidden="false" customHeight="true" outlineLevel="0" collapsed="false">
      <c r="A121" s="22" t="s">
        <v>290</v>
      </c>
      <c r="B121" s="22"/>
      <c r="C121" s="22"/>
      <c r="D121" s="22"/>
      <c r="E121" s="22"/>
      <c r="F121" s="22"/>
      <c r="G121" s="43" t="n">
        <v>45566</v>
      </c>
      <c r="H121" s="30" t="n">
        <v>0</v>
      </c>
      <c r="I121" s="30" t="n">
        <v>0</v>
      </c>
      <c r="J121" s="30"/>
      <c r="K121" s="30"/>
      <c r="L121" s="30" t="s">
        <v>39</v>
      </c>
      <c r="M121" s="30" t="n">
        <v>0</v>
      </c>
      <c r="N121" s="30"/>
      <c r="O121" s="30"/>
      <c r="P121" s="30"/>
      <c r="Q121" s="30"/>
      <c r="R121" s="30" t="n">
        <v>0</v>
      </c>
      <c r="S121" s="30"/>
      <c r="T121" s="30"/>
      <c r="U121" s="32" t="s">
        <v>291</v>
      </c>
      <c r="V121" s="30"/>
      <c r="W121" s="33" t="n">
        <v>2332.27</v>
      </c>
      <c r="X121" s="30" t="n">
        <v>5</v>
      </c>
      <c r="Y121" s="30" t="n">
        <v>0</v>
      </c>
      <c r="Z121" s="33" t="n">
        <f aca="false">X121*W121</f>
        <v>11661.35</v>
      </c>
      <c r="AA121" s="38" t="s">
        <v>55</v>
      </c>
      <c r="AB121" s="34" t="s">
        <v>56</v>
      </c>
      <c r="AC121" s="34" t="s">
        <v>289</v>
      </c>
    </row>
    <row r="122" s="15" customFormat="true" ht="29.25" hidden="false" customHeight="true" outlineLevel="0" collapsed="false">
      <c r="A122" s="22" t="s">
        <v>292</v>
      </c>
      <c r="B122" s="22"/>
      <c r="C122" s="22"/>
      <c r="D122" s="22"/>
      <c r="E122" s="22"/>
      <c r="F122" s="22"/>
      <c r="G122" s="43" t="n">
        <v>45566</v>
      </c>
      <c r="H122" s="30" t="n">
        <v>0</v>
      </c>
      <c r="I122" s="30" t="n">
        <v>0</v>
      </c>
      <c r="J122" s="30"/>
      <c r="K122" s="30"/>
      <c r="L122" s="30" t="s">
        <v>39</v>
      </c>
      <c r="M122" s="30" t="n">
        <v>0</v>
      </c>
      <c r="N122" s="30"/>
      <c r="O122" s="30"/>
      <c r="P122" s="30"/>
      <c r="Q122" s="30"/>
      <c r="R122" s="30" t="n">
        <v>0</v>
      </c>
      <c r="S122" s="30"/>
      <c r="T122" s="30"/>
      <c r="U122" s="32" t="s">
        <v>293</v>
      </c>
      <c r="V122" s="30"/>
      <c r="W122" s="33" t="n">
        <v>43718.42</v>
      </c>
      <c r="X122" s="30" t="n">
        <v>2</v>
      </c>
      <c r="Y122" s="30" t="n">
        <v>0</v>
      </c>
      <c r="Z122" s="33" t="n">
        <f aca="false">X122*W122</f>
        <v>87436.84</v>
      </c>
      <c r="AA122" s="38" t="s">
        <v>55</v>
      </c>
      <c r="AB122" s="34" t="s">
        <v>56</v>
      </c>
      <c r="AC122" s="34" t="s">
        <v>289</v>
      </c>
    </row>
    <row r="123" s="15" customFormat="true" ht="29.25" hidden="false" customHeight="true" outlineLevel="0" collapsed="false">
      <c r="A123" s="22" t="s">
        <v>294</v>
      </c>
      <c r="B123" s="22"/>
      <c r="C123" s="22"/>
      <c r="D123" s="22"/>
      <c r="E123" s="22"/>
      <c r="F123" s="22"/>
      <c r="G123" s="43" t="n">
        <v>45566</v>
      </c>
      <c r="H123" s="30" t="n">
        <v>0</v>
      </c>
      <c r="I123" s="30" t="n">
        <v>0</v>
      </c>
      <c r="J123" s="30"/>
      <c r="K123" s="30"/>
      <c r="L123" s="30" t="s">
        <v>39</v>
      </c>
      <c r="M123" s="30" t="n">
        <v>0</v>
      </c>
      <c r="N123" s="30"/>
      <c r="O123" s="30"/>
      <c r="P123" s="30"/>
      <c r="Q123" s="30"/>
      <c r="R123" s="30" t="n">
        <v>0</v>
      </c>
      <c r="S123" s="30"/>
      <c r="T123" s="30"/>
      <c r="U123" s="32" t="s">
        <v>295</v>
      </c>
      <c r="V123" s="30"/>
      <c r="W123" s="33" t="n">
        <v>258</v>
      </c>
      <c r="X123" s="30" t="n">
        <v>10</v>
      </c>
      <c r="Y123" s="30" t="n">
        <v>0</v>
      </c>
      <c r="Z123" s="33" t="n">
        <f aca="false">X123*W123</f>
        <v>2580</v>
      </c>
      <c r="AA123" s="38" t="s">
        <v>296</v>
      </c>
      <c r="AB123" s="34" t="s">
        <v>297</v>
      </c>
      <c r="AC123" s="34" t="s">
        <v>298</v>
      </c>
    </row>
    <row r="124" s="15" customFormat="true" ht="29.25" hidden="false" customHeight="true" outlineLevel="0" collapsed="false">
      <c r="A124" s="22" t="s">
        <v>299</v>
      </c>
      <c r="B124" s="22"/>
      <c r="C124" s="22"/>
      <c r="D124" s="22"/>
      <c r="E124" s="22"/>
      <c r="F124" s="22"/>
      <c r="G124" s="43" t="n">
        <v>45566</v>
      </c>
      <c r="H124" s="30" t="n">
        <v>0</v>
      </c>
      <c r="I124" s="30" t="n">
        <v>0</v>
      </c>
      <c r="J124" s="30"/>
      <c r="K124" s="30"/>
      <c r="L124" s="30" t="s">
        <v>39</v>
      </c>
      <c r="M124" s="30" t="n">
        <v>0</v>
      </c>
      <c r="N124" s="30"/>
      <c r="O124" s="30"/>
      <c r="P124" s="30"/>
      <c r="Q124" s="30"/>
      <c r="R124" s="30" t="n">
        <v>0</v>
      </c>
      <c r="S124" s="30"/>
      <c r="T124" s="30"/>
      <c r="U124" s="32" t="s">
        <v>300</v>
      </c>
      <c r="V124" s="30"/>
      <c r="W124" s="33" t="n">
        <v>246</v>
      </c>
      <c r="X124" s="30" t="n">
        <v>10</v>
      </c>
      <c r="Y124" s="30" t="n">
        <v>0</v>
      </c>
      <c r="Z124" s="33" t="n">
        <f aca="false">X124*W124</f>
        <v>2460</v>
      </c>
      <c r="AA124" s="38" t="s">
        <v>296</v>
      </c>
      <c r="AB124" s="34" t="s">
        <v>297</v>
      </c>
      <c r="AC124" s="34" t="s">
        <v>298</v>
      </c>
    </row>
    <row r="125" s="15" customFormat="true" ht="29.25" hidden="false" customHeight="true" outlineLevel="0" collapsed="false">
      <c r="A125" s="22" t="s">
        <v>301</v>
      </c>
      <c r="B125" s="22"/>
      <c r="C125" s="22"/>
      <c r="D125" s="22"/>
      <c r="E125" s="22"/>
      <c r="F125" s="22"/>
      <c r="G125" s="43" t="n">
        <v>45597</v>
      </c>
      <c r="H125" s="30" t="n">
        <v>0</v>
      </c>
      <c r="I125" s="30" t="n">
        <v>0</v>
      </c>
      <c r="J125" s="30"/>
      <c r="K125" s="30"/>
      <c r="L125" s="30" t="s">
        <v>39</v>
      </c>
      <c r="M125" s="30" t="n">
        <v>0</v>
      </c>
      <c r="N125" s="30"/>
      <c r="O125" s="30"/>
      <c r="P125" s="30"/>
      <c r="Q125" s="30"/>
      <c r="R125" s="30" t="n">
        <v>0</v>
      </c>
      <c r="S125" s="30"/>
      <c r="T125" s="30"/>
      <c r="U125" s="32" t="s">
        <v>302</v>
      </c>
      <c r="V125" s="30"/>
      <c r="W125" s="33" t="n">
        <v>435</v>
      </c>
      <c r="X125" s="30" t="n">
        <v>615</v>
      </c>
      <c r="Y125" s="30" t="n">
        <v>0</v>
      </c>
      <c r="Z125" s="33" t="n">
        <f aca="false">X125*W125</f>
        <v>267525</v>
      </c>
      <c r="AA125" s="38" t="s">
        <v>273</v>
      </c>
      <c r="AB125" s="34" t="s">
        <v>274</v>
      </c>
      <c r="AC125" s="34" t="s">
        <v>303</v>
      </c>
    </row>
    <row r="126" s="15" customFormat="true" ht="29.25" hidden="false" customHeight="true" outlineLevel="0" collapsed="false">
      <c r="A126" s="22" t="s">
        <v>304</v>
      </c>
      <c r="B126" s="22"/>
      <c r="C126" s="22"/>
      <c r="D126" s="22"/>
      <c r="E126" s="22"/>
      <c r="F126" s="22"/>
      <c r="G126" s="43" t="n">
        <v>45599</v>
      </c>
      <c r="H126" s="30" t="n">
        <v>0</v>
      </c>
      <c r="I126" s="30" t="n">
        <v>0</v>
      </c>
      <c r="J126" s="30"/>
      <c r="K126" s="30"/>
      <c r="L126" s="30" t="s">
        <v>39</v>
      </c>
      <c r="M126" s="30" t="n">
        <v>0</v>
      </c>
      <c r="N126" s="30"/>
      <c r="O126" s="30"/>
      <c r="P126" s="30"/>
      <c r="Q126" s="30"/>
      <c r="R126" s="30" t="n">
        <v>0</v>
      </c>
      <c r="S126" s="30"/>
      <c r="T126" s="30"/>
      <c r="U126" s="32" t="s">
        <v>305</v>
      </c>
      <c r="V126" s="30"/>
      <c r="W126" s="33" t="n">
        <v>384</v>
      </c>
      <c r="X126" s="30" t="n">
        <v>856</v>
      </c>
      <c r="Y126" s="30" t="n">
        <v>0</v>
      </c>
      <c r="Z126" s="33" t="n">
        <f aca="false">X126*W126</f>
        <v>328704</v>
      </c>
      <c r="AA126" s="38" t="s">
        <v>273</v>
      </c>
      <c r="AB126" s="34" t="s">
        <v>274</v>
      </c>
      <c r="AC126" s="34" t="s">
        <v>306</v>
      </c>
    </row>
    <row r="127" s="15" customFormat="true" ht="29.25" hidden="false" customHeight="true" outlineLevel="0" collapsed="false">
      <c r="A127" s="22" t="s">
        <v>307</v>
      </c>
      <c r="B127" s="22"/>
      <c r="C127" s="22"/>
      <c r="D127" s="22"/>
      <c r="E127" s="22"/>
      <c r="F127" s="22"/>
      <c r="G127" s="43" t="n">
        <v>45599</v>
      </c>
      <c r="H127" s="30" t="n">
        <v>0</v>
      </c>
      <c r="I127" s="30" t="n">
        <v>0</v>
      </c>
      <c r="J127" s="30"/>
      <c r="K127" s="30"/>
      <c r="L127" s="30" t="s">
        <v>39</v>
      </c>
      <c r="M127" s="30" t="n">
        <v>0</v>
      </c>
      <c r="N127" s="30"/>
      <c r="O127" s="30"/>
      <c r="P127" s="30"/>
      <c r="Q127" s="30"/>
      <c r="R127" s="30" t="n">
        <v>0</v>
      </c>
      <c r="S127" s="30"/>
      <c r="T127" s="30"/>
      <c r="U127" s="32" t="s">
        <v>308</v>
      </c>
      <c r="V127" s="30"/>
      <c r="W127" s="33" t="n">
        <v>200</v>
      </c>
      <c r="X127" s="30" t="n">
        <v>1000</v>
      </c>
      <c r="Y127" s="30" t="n">
        <v>0</v>
      </c>
      <c r="Z127" s="33" t="n">
        <f aca="false">X127*W127</f>
        <v>200000</v>
      </c>
      <c r="AA127" s="38" t="s">
        <v>273</v>
      </c>
      <c r="AB127" s="34" t="s">
        <v>274</v>
      </c>
      <c r="AC127" s="34" t="s">
        <v>309</v>
      </c>
    </row>
    <row r="128" s="15" customFormat="true" ht="29.25" hidden="false" customHeight="true" outlineLevel="0" collapsed="false">
      <c r="A128" s="22" t="s">
        <v>310</v>
      </c>
      <c r="B128" s="22"/>
      <c r="C128" s="22"/>
      <c r="D128" s="22"/>
      <c r="E128" s="22"/>
      <c r="F128" s="22"/>
      <c r="G128" s="43" t="n">
        <v>45607</v>
      </c>
      <c r="H128" s="30" t="n">
        <v>0</v>
      </c>
      <c r="I128" s="30" t="n">
        <v>0</v>
      </c>
      <c r="J128" s="30"/>
      <c r="K128" s="30"/>
      <c r="L128" s="30" t="s">
        <v>39</v>
      </c>
      <c r="M128" s="30" t="n">
        <v>0</v>
      </c>
      <c r="N128" s="30"/>
      <c r="O128" s="30"/>
      <c r="P128" s="30"/>
      <c r="Q128" s="30"/>
      <c r="R128" s="30" t="n">
        <v>0</v>
      </c>
      <c r="S128" s="30"/>
      <c r="T128" s="30"/>
      <c r="U128" s="32" t="s">
        <v>311</v>
      </c>
      <c r="V128" s="30"/>
      <c r="W128" s="33" t="n">
        <v>693000</v>
      </c>
      <c r="X128" s="30" t="n">
        <v>1</v>
      </c>
      <c r="Y128" s="30" t="n">
        <v>0</v>
      </c>
      <c r="Z128" s="33" t="n">
        <f aca="false">X128*W128</f>
        <v>693000</v>
      </c>
      <c r="AA128" s="38" t="s">
        <v>312</v>
      </c>
      <c r="AB128" s="34" t="s">
        <v>313</v>
      </c>
      <c r="AC128" s="34" t="s">
        <v>314</v>
      </c>
    </row>
    <row r="129" s="15" customFormat="true" ht="29.25" hidden="false" customHeight="true" outlineLevel="0" collapsed="false">
      <c r="A129" s="22" t="s">
        <v>315</v>
      </c>
      <c r="B129" s="22"/>
      <c r="C129" s="22"/>
      <c r="D129" s="22"/>
      <c r="E129" s="22"/>
      <c r="F129" s="22"/>
      <c r="G129" s="43" t="n">
        <v>45615</v>
      </c>
      <c r="H129" s="30" t="n">
        <v>0</v>
      </c>
      <c r="I129" s="30" t="n">
        <v>0</v>
      </c>
      <c r="J129" s="30"/>
      <c r="K129" s="30"/>
      <c r="L129" s="30" t="s">
        <v>39</v>
      </c>
      <c r="M129" s="30" t="n">
        <v>0</v>
      </c>
      <c r="N129" s="30"/>
      <c r="O129" s="30"/>
      <c r="P129" s="30"/>
      <c r="Q129" s="30"/>
      <c r="R129" s="30" t="n">
        <v>0</v>
      </c>
      <c r="S129" s="30"/>
      <c r="T129" s="30"/>
      <c r="U129" s="32" t="s">
        <v>316</v>
      </c>
      <c r="V129" s="30"/>
      <c r="W129" s="33" t="n">
        <v>205000</v>
      </c>
      <c r="X129" s="30" t="n">
        <v>4</v>
      </c>
      <c r="Y129" s="30" t="n">
        <v>0</v>
      </c>
      <c r="Z129" s="33" t="n">
        <f aca="false">X129*W129</f>
        <v>820000</v>
      </c>
      <c r="AA129" s="38" t="s">
        <v>317</v>
      </c>
      <c r="AB129" s="34" t="s">
        <v>318</v>
      </c>
      <c r="AC129" s="34" t="s">
        <v>319</v>
      </c>
    </row>
    <row r="130" s="15" customFormat="true" ht="29.25" hidden="false" customHeight="true" outlineLevel="0" collapsed="false">
      <c r="A130" s="22" t="s">
        <v>320</v>
      </c>
      <c r="B130" s="22"/>
      <c r="C130" s="22"/>
      <c r="D130" s="22"/>
      <c r="E130" s="22"/>
      <c r="F130" s="22"/>
      <c r="G130" s="43" t="n">
        <v>45630</v>
      </c>
      <c r="H130" s="30" t="n">
        <v>0</v>
      </c>
      <c r="I130" s="30" t="n">
        <v>0</v>
      </c>
      <c r="J130" s="30"/>
      <c r="K130" s="30"/>
      <c r="L130" s="30" t="s">
        <v>39</v>
      </c>
      <c r="M130" s="30" t="n">
        <v>0</v>
      </c>
      <c r="N130" s="30"/>
      <c r="O130" s="30"/>
      <c r="P130" s="30"/>
      <c r="Q130" s="30"/>
      <c r="R130" s="30" t="n">
        <v>0</v>
      </c>
      <c r="S130" s="30"/>
      <c r="T130" s="30"/>
      <c r="U130" s="32" t="s">
        <v>321</v>
      </c>
      <c r="V130" s="30"/>
      <c r="W130" s="33" t="n">
        <v>12500</v>
      </c>
      <c r="X130" s="30" t="n">
        <v>4</v>
      </c>
      <c r="Y130" s="30" t="n">
        <v>0</v>
      </c>
      <c r="Z130" s="33" t="n">
        <f aca="false">X130*W130</f>
        <v>50000</v>
      </c>
      <c r="AA130" s="38" t="s">
        <v>322</v>
      </c>
      <c r="AB130" s="34" t="s">
        <v>323</v>
      </c>
      <c r="AC130" s="34" t="s">
        <v>324</v>
      </c>
    </row>
    <row r="131" s="15" customFormat="true" ht="29.25" hidden="false" customHeight="true" outlineLevel="0" collapsed="false">
      <c r="A131" s="22" t="s">
        <v>325</v>
      </c>
      <c r="B131" s="22"/>
      <c r="C131" s="22"/>
      <c r="D131" s="22"/>
      <c r="E131" s="22"/>
      <c r="F131" s="22"/>
      <c r="G131" s="43" t="n">
        <v>45630</v>
      </c>
      <c r="H131" s="30" t="n">
        <v>0</v>
      </c>
      <c r="I131" s="30" t="n">
        <v>0</v>
      </c>
      <c r="J131" s="30"/>
      <c r="K131" s="30"/>
      <c r="L131" s="30" t="s">
        <v>39</v>
      </c>
      <c r="M131" s="30" t="n">
        <v>0</v>
      </c>
      <c r="N131" s="30"/>
      <c r="O131" s="30"/>
      <c r="P131" s="30"/>
      <c r="Q131" s="30"/>
      <c r="R131" s="30" t="n">
        <v>0</v>
      </c>
      <c r="S131" s="30"/>
      <c r="T131" s="30"/>
      <c r="U131" s="32" t="s">
        <v>326</v>
      </c>
      <c r="V131" s="30"/>
      <c r="W131" s="33" t="n">
        <v>57550</v>
      </c>
      <c r="X131" s="30" t="n">
        <v>4</v>
      </c>
      <c r="Y131" s="30" t="n">
        <v>0</v>
      </c>
      <c r="Z131" s="33" t="n">
        <f aca="false">X131*W131</f>
        <v>230200</v>
      </c>
      <c r="AA131" s="38" t="s">
        <v>322</v>
      </c>
      <c r="AB131" s="34" t="s">
        <v>323</v>
      </c>
      <c r="AC131" s="34" t="s">
        <v>327</v>
      </c>
    </row>
    <row r="132" s="15" customFormat="true" ht="29.25" hidden="false" customHeight="true" outlineLevel="0" collapsed="false">
      <c r="A132" s="22" t="s">
        <v>328</v>
      </c>
      <c r="B132" s="22"/>
      <c r="C132" s="22"/>
      <c r="D132" s="22"/>
      <c r="E132" s="22"/>
      <c r="F132" s="22"/>
      <c r="G132" s="43" t="n">
        <v>45630</v>
      </c>
      <c r="H132" s="30" t="n">
        <v>0</v>
      </c>
      <c r="I132" s="30" t="n">
        <v>0</v>
      </c>
      <c r="J132" s="30"/>
      <c r="K132" s="30"/>
      <c r="L132" s="30" t="s">
        <v>39</v>
      </c>
      <c r="M132" s="30" t="n">
        <v>0</v>
      </c>
      <c r="N132" s="30"/>
      <c r="O132" s="30"/>
      <c r="P132" s="30"/>
      <c r="Q132" s="30"/>
      <c r="R132" s="30" t="n">
        <v>0</v>
      </c>
      <c r="S132" s="30"/>
      <c r="T132" s="30"/>
      <c r="U132" s="32" t="s">
        <v>326</v>
      </c>
      <c r="V132" s="30"/>
      <c r="W132" s="33" t="n">
        <v>57550</v>
      </c>
      <c r="X132" s="30" t="n">
        <v>4</v>
      </c>
      <c r="Y132" s="30" t="n">
        <v>0</v>
      </c>
      <c r="Z132" s="33" t="n">
        <f aca="false">X132*W132</f>
        <v>230200</v>
      </c>
      <c r="AA132" s="38" t="s">
        <v>322</v>
      </c>
      <c r="AB132" s="34" t="s">
        <v>323</v>
      </c>
      <c r="AC132" s="34" t="s">
        <v>327</v>
      </c>
    </row>
    <row r="133" s="15" customFormat="true" ht="29.25" hidden="false" customHeight="true" outlineLevel="0" collapsed="false">
      <c r="A133" s="22" t="s">
        <v>329</v>
      </c>
      <c r="B133" s="22"/>
      <c r="C133" s="22"/>
      <c r="D133" s="22"/>
      <c r="E133" s="22"/>
      <c r="F133" s="22"/>
      <c r="G133" s="43" t="n">
        <v>45630</v>
      </c>
      <c r="H133" s="30" t="n">
        <v>0</v>
      </c>
      <c r="I133" s="30" t="n">
        <v>0</v>
      </c>
      <c r="J133" s="30"/>
      <c r="K133" s="30"/>
      <c r="L133" s="30" t="s">
        <v>39</v>
      </c>
      <c r="M133" s="30" t="n">
        <v>0</v>
      </c>
      <c r="N133" s="30"/>
      <c r="O133" s="30"/>
      <c r="P133" s="30"/>
      <c r="Q133" s="30"/>
      <c r="R133" s="30" t="n">
        <v>0</v>
      </c>
      <c r="S133" s="30"/>
      <c r="T133" s="30"/>
      <c r="U133" s="32" t="s">
        <v>330</v>
      </c>
      <c r="V133" s="30"/>
      <c r="W133" s="33" t="n">
        <v>53950</v>
      </c>
      <c r="X133" s="30" t="n">
        <v>4</v>
      </c>
      <c r="Y133" s="30" t="n">
        <v>0</v>
      </c>
      <c r="Z133" s="33" t="n">
        <f aca="false">X133*W133</f>
        <v>215800</v>
      </c>
      <c r="AA133" s="38" t="s">
        <v>322</v>
      </c>
      <c r="AB133" s="34" t="s">
        <v>323</v>
      </c>
      <c r="AC133" s="34" t="s">
        <v>327</v>
      </c>
    </row>
    <row r="134" s="15" customFormat="true" ht="29.25" hidden="false" customHeight="true" outlineLevel="0" collapsed="false">
      <c r="A134" s="22" t="s">
        <v>331</v>
      </c>
      <c r="B134" s="22"/>
      <c r="C134" s="22"/>
      <c r="D134" s="22"/>
      <c r="E134" s="22"/>
      <c r="F134" s="22"/>
      <c r="G134" s="43" t="n">
        <v>45639</v>
      </c>
      <c r="H134" s="30" t="n">
        <v>0</v>
      </c>
      <c r="I134" s="30" t="n">
        <v>0</v>
      </c>
      <c r="J134" s="30"/>
      <c r="K134" s="30"/>
      <c r="L134" s="30" t="s">
        <v>39</v>
      </c>
      <c r="M134" s="30" t="n">
        <v>0</v>
      </c>
      <c r="N134" s="30"/>
      <c r="O134" s="30"/>
      <c r="P134" s="30"/>
      <c r="Q134" s="30"/>
      <c r="R134" s="30" t="n">
        <v>0</v>
      </c>
      <c r="S134" s="30"/>
      <c r="T134" s="30"/>
      <c r="U134" s="32" t="s">
        <v>332</v>
      </c>
      <c r="V134" s="30"/>
      <c r="W134" s="33" t="n">
        <v>467.6</v>
      </c>
      <c r="X134" s="30" t="n">
        <v>12</v>
      </c>
      <c r="Y134" s="30" t="n">
        <v>0</v>
      </c>
      <c r="Z134" s="33" t="n">
        <f aca="false">X134*W134</f>
        <v>5611.2</v>
      </c>
      <c r="AA134" s="38" t="s">
        <v>285</v>
      </c>
      <c r="AB134" s="34" t="s">
        <v>215</v>
      </c>
      <c r="AC134" s="34" t="s">
        <v>333</v>
      </c>
    </row>
    <row r="135" s="15" customFormat="true" ht="29.25" hidden="false" customHeight="true" outlineLevel="0" collapsed="false">
      <c r="A135" s="22" t="s">
        <v>334</v>
      </c>
      <c r="B135" s="22"/>
      <c r="C135" s="22"/>
      <c r="D135" s="22"/>
      <c r="E135" s="22"/>
      <c r="F135" s="22"/>
      <c r="G135" s="43" t="n">
        <v>45639</v>
      </c>
      <c r="H135" s="30" t="n">
        <v>0</v>
      </c>
      <c r="I135" s="30" t="n">
        <v>0</v>
      </c>
      <c r="J135" s="30"/>
      <c r="K135" s="30"/>
      <c r="L135" s="30" t="s">
        <v>39</v>
      </c>
      <c r="M135" s="30" t="n">
        <v>0</v>
      </c>
      <c r="N135" s="30"/>
      <c r="O135" s="30"/>
      <c r="P135" s="30"/>
      <c r="Q135" s="30"/>
      <c r="R135" s="30" t="n">
        <v>0</v>
      </c>
      <c r="S135" s="30"/>
      <c r="T135" s="30"/>
      <c r="U135" s="32" t="s">
        <v>335</v>
      </c>
      <c r="V135" s="30"/>
      <c r="W135" s="33" t="n">
        <v>723</v>
      </c>
      <c r="X135" s="30" t="n">
        <v>12</v>
      </c>
      <c r="Y135" s="30" t="n">
        <v>0</v>
      </c>
      <c r="Z135" s="33" t="n">
        <f aca="false">X135*W135</f>
        <v>8676</v>
      </c>
      <c r="AA135" s="38" t="s">
        <v>285</v>
      </c>
      <c r="AB135" s="34" t="s">
        <v>215</v>
      </c>
      <c r="AC135" s="34" t="s">
        <v>333</v>
      </c>
    </row>
    <row r="136" s="15" customFormat="true" ht="29.25" hidden="false" customHeight="true" outlineLevel="0" collapsed="false">
      <c r="A136" s="22" t="s">
        <v>336</v>
      </c>
      <c r="B136" s="22"/>
      <c r="C136" s="22"/>
      <c r="D136" s="22"/>
      <c r="E136" s="22"/>
      <c r="F136" s="22"/>
      <c r="G136" s="43" t="n">
        <v>45639</v>
      </c>
      <c r="H136" s="30" t="n">
        <v>0</v>
      </c>
      <c r="I136" s="30" t="n">
        <v>0</v>
      </c>
      <c r="J136" s="30"/>
      <c r="K136" s="30"/>
      <c r="L136" s="30" t="s">
        <v>39</v>
      </c>
      <c r="M136" s="30" t="n">
        <v>0</v>
      </c>
      <c r="N136" s="30"/>
      <c r="O136" s="30"/>
      <c r="P136" s="30"/>
      <c r="Q136" s="30"/>
      <c r="R136" s="30" t="n">
        <v>0</v>
      </c>
      <c r="S136" s="30"/>
      <c r="T136" s="30"/>
      <c r="U136" s="32" t="s">
        <v>337</v>
      </c>
      <c r="V136" s="30"/>
      <c r="W136" s="33" t="n">
        <v>317.1</v>
      </c>
      <c r="X136" s="30" t="n">
        <v>40</v>
      </c>
      <c r="Y136" s="30" t="n">
        <v>0</v>
      </c>
      <c r="Z136" s="33" t="n">
        <f aca="false">X136*W136</f>
        <v>12684</v>
      </c>
      <c r="AA136" s="38" t="s">
        <v>285</v>
      </c>
      <c r="AB136" s="34" t="s">
        <v>215</v>
      </c>
      <c r="AC136" s="34" t="s">
        <v>333</v>
      </c>
    </row>
    <row r="137" s="15" customFormat="true" ht="29.25" hidden="false" customHeight="true" outlineLevel="0" collapsed="false">
      <c r="A137" s="22" t="s">
        <v>338</v>
      </c>
      <c r="B137" s="22"/>
      <c r="C137" s="22"/>
      <c r="D137" s="22"/>
      <c r="E137" s="22"/>
      <c r="F137" s="22"/>
      <c r="G137" s="43" t="n">
        <v>45639</v>
      </c>
      <c r="H137" s="30" t="n">
        <v>0</v>
      </c>
      <c r="I137" s="30" t="n">
        <v>0</v>
      </c>
      <c r="J137" s="30"/>
      <c r="K137" s="30"/>
      <c r="L137" s="30" t="s">
        <v>39</v>
      </c>
      <c r="M137" s="30" t="n">
        <v>0</v>
      </c>
      <c r="N137" s="30"/>
      <c r="O137" s="30"/>
      <c r="P137" s="30"/>
      <c r="Q137" s="30"/>
      <c r="R137" s="30" t="n">
        <v>0</v>
      </c>
      <c r="S137" s="30"/>
      <c r="T137" s="30"/>
      <c r="U137" s="32" t="s">
        <v>337</v>
      </c>
      <c r="V137" s="30"/>
      <c r="W137" s="33" t="n">
        <v>0</v>
      </c>
      <c r="X137" s="30" t="n">
        <v>40</v>
      </c>
      <c r="Y137" s="30" t="n">
        <v>0</v>
      </c>
      <c r="Z137" s="33" t="n">
        <f aca="false">X137*W137</f>
        <v>0</v>
      </c>
      <c r="AA137" s="38" t="s">
        <v>45</v>
      </c>
      <c r="AB137" s="34" t="s">
        <v>46</v>
      </c>
      <c r="AC137" s="34" t="s">
        <v>339</v>
      </c>
    </row>
    <row r="138" s="15" customFormat="true" ht="29.25" hidden="false" customHeight="true" outlineLevel="0" collapsed="false">
      <c r="A138" s="22" t="s">
        <v>340</v>
      </c>
      <c r="B138" s="22"/>
      <c r="C138" s="22"/>
      <c r="D138" s="22"/>
      <c r="E138" s="22"/>
      <c r="F138" s="22"/>
      <c r="G138" s="43" t="n">
        <v>45639</v>
      </c>
      <c r="H138" s="30" t="n">
        <v>0</v>
      </c>
      <c r="I138" s="30" t="n">
        <v>0</v>
      </c>
      <c r="J138" s="30"/>
      <c r="K138" s="30"/>
      <c r="L138" s="30" t="s">
        <v>39</v>
      </c>
      <c r="M138" s="30" t="n">
        <v>0</v>
      </c>
      <c r="N138" s="30"/>
      <c r="O138" s="30"/>
      <c r="P138" s="30"/>
      <c r="Q138" s="30"/>
      <c r="R138" s="30" t="n">
        <v>0</v>
      </c>
      <c r="S138" s="30"/>
      <c r="T138" s="30"/>
      <c r="U138" s="32" t="s">
        <v>341</v>
      </c>
      <c r="V138" s="30"/>
      <c r="W138" s="33" t="n">
        <v>2722.5</v>
      </c>
      <c r="X138" s="30" t="n">
        <v>8</v>
      </c>
      <c r="Y138" s="30" t="n">
        <v>0</v>
      </c>
      <c r="Z138" s="33" t="n">
        <f aca="false">X138*W138</f>
        <v>21780</v>
      </c>
      <c r="AA138" s="38" t="s">
        <v>45</v>
      </c>
      <c r="AB138" s="34" t="s">
        <v>46</v>
      </c>
      <c r="AC138" s="34" t="s">
        <v>339</v>
      </c>
    </row>
    <row r="139" s="15" customFormat="true" ht="29.25" hidden="false" customHeight="true" outlineLevel="0" collapsed="false">
      <c r="A139" s="22" t="s">
        <v>342</v>
      </c>
      <c r="B139" s="22"/>
      <c r="C139" s="22"/>
      <c r="D139" s="22"/>
      <c r="E139" s="22"/>
      <c r="F139" s="22"/>
      <c r="G139" s="43" t="n">
        <v>45639</v>
      </c>
      <c r="H139" s="30" t="n">
        <v>0</v>
      </c>
      <c r="I139" s="30" t="n">
        <v>0</v>
      </c>
      <c r="J139" s="30"/>
      <c r="K139" s="30"/>
      <c r="L139" s="30" t="s">
        <v>39</v>
      </c>
      <c r="M139" s="30" t="n">
        <v>0</v>
      </c>
      <c r="N139" s="30"/>
      <c r="O139" s="30"/>
      <c r="P139" s="30"/>
      <c r="Q139" s="30"/>
      <c r="R139" s="30" t="n">
        <v>0</v>
      </c>
      <c r="S139" s="30"/>
      <c r="T139" s="30"/>
      <c r="U139" s="32" t="s">
        <v>343</v>
      </c>
      <c r="V139" s="30"/>
      <c r="W139" s="33" t="n">
        <v>74000</v>
      </c>
      <c r="X139" s="30" t="n">
        <v>1</v>
      </c>
      <c r="Y139" s="30" t="n">
        <v>0</v>
      </c>
      <c r="Z139" s="33" t="n">
        <f aca="false">X139*W139</f>
        <v>74000</v>
      </c>
      <c r="AA139" s="38" t="s">
        <v>45</v>
      </c>
      <c r="AB139" s="34" t="s">
        <v>46</v>
      </c>
      <c r="AC139" s="34" t="s">
        <v>339</v>
      </c>
    </row>
    <row r="140" s="15" customFormat="true" ht="29.25" hidden="false" customHeight="true" outlineLevel="0" collapsed="false">
      <c r="A140" s="22" t="s">
        <v>344</v>
      </c>
      <c r="B140" s="22"/>
      <c r="C140" s="22"/>
      <c r="D140" s="22"/>
      <c r="E140" s="22"/>
      <c r="F140" s="22"/>
      <c r="G140" s="43" t="n">
        <v>45643</v>
      </c>
      <c r="H140" s="30" t="n">
        <v>0</v>
      </c>
      <c r="I140" s="30" t="n">
        <v>0</v>
      </c>
      <c r="J140" s="30"/>
      <c r="K140" s="30"/>
      <c r="L140" s="30" t="s">
        <v>39</v>
      </c>
      <c r="M140" s="30" t="n">
        <v>0</v>
      </c>
      <c r="N140" s="30"/>
      <c r="O140" s="30"/>
      <c r="P140" s="30"/>
      <c r="Q140" s="30"/>
      <c r="R140" s="30" t="n">
        <v>0</v>
      </c>
      <c r="S140" s="30"/>
      <c r="T140" s="30"/>
      <c r="U140" s="32" t="s">
        <v>345</v>
      </c>
      <c r="V140" s="30"/>
      <c r="W140" s="33" t="n">
        <v>41.3</v>
      </c>
      <c r="X140" s="30" t="n">
        <v>100</v>
      </c>
      <c r="Y140" s="30" t="n">
        <v>0</v>
      </c>
      <c r="Z140" s="33" t="n">
        <f aca="false">X140*W140</f>
        <v>4130</v>
      </c>
      <c r="AA140" s="38" t="s">
        <v>285</v>
      </c>
      <c r="AB140" s="34" t="s">
        <v>215</v>
      </c>
      <c r="AC140" s="34" t="s">
        <v>346</v>
      </c>
    </row>
    <row r="141" s="15" customFormat="true" ht="29.25" hidden="false" customHeight="true" outlineLevel="0" collapsed="false">
      <c r="A141" s="22" t="s">
        <v>347</v>
      </c>
      <c r="B141" s="22"/>
      <c r="C141" s="22"/>
      <c r="D141" s="22"/>
      <c r="E141" s="22"/>
      <c r="F141" s="22"/>
      <c r="G141" s="43" t="n">
        <v>45643</v>
      </c>
      <c r="H141" s="30" t="n">
        <v>0</v>
      </c>
      <c r="I141" s="30" t="n">
        <v>0</v>
      </c>
      <c r="J141" s="30"/>
      <c r="K141" s="30"/>
      <c r="L141" s="30" t="s">
        <v>39</v>
      </c>
      <c r="M141" s="30" t="n">
        <v>0</v>
      </c>
      <c r="N141" s="30"/>
      <c r="O141" s="30"/>
      <c r="P141" s="30"/>
      <c r="Q141" s="30"/>
      <c r="R141" s="30" t="n">
        <v>0</v>
      </c>
      <c r="S141" s="30"/>
      <c r="T141" s="30"/>
      <c r="U141" s="32" t="s">
        <v>348</v>
      </c>
      <c r="V141" s="30"/>
      <c r="W141" s="33" t="n">
        <v>94.1</v>
      </c>
      <c r="X141" s="30" t="n">
        <v>100</v>
      </c>
      <c r="Y141" s="30" t="n">
        <v>0</v>
      </c>
      <c r="Z141" s="33" t="n">
        <f aca="false">X141*W141</f>
        <v>9410</v>
      </c>
      <c r="AA141" s="38" t="s">
        <v>285</v>
      </c>
      <c r="AB141" s="34" t="s">
        <v>215</v>
      </c>
      <c r="AC141" s="34" t="s">
        <v>346</v>
      </c>
    </row>
    <row r="142" s="15" customFormat="true" ht="29.25" hidden="false" customHeight="true" outlineLevel="0" collapsed="false">
      <c r="A142" s="22" t="s">
        <v>349</v>
      </c>
      <c r="B142" s="22"/>
      <c r="C142" s="22"/>
      <c r="D142" s="22"/>
      <c r="E142" s="22"/>
      <c r="F142" s="22"/>
      <c r="G142" s="43" t="n">
        <v>45643</v>
      </c>
      <c r="H142" s="30" t="n">
        <v>0</v>
      </c>
      <c r="I142" s="30" t="n">
        <v>0</v>
      </c>
      <c r="J142" s="30"/>
      <c r="K142" s="30"/>
      <c r="L142" s="30" t="s">
        <v>39</v>
      </c>
      <c r="M142" s="30" t="n">
        <v>0</v>
      </c>
      <c r="N142" s="30"/>
      <c r="O142" s="30"/>
      <c r="P142" s="30"/>
      <c r="Q142" s="30"/>
      <c r="R142" s="30" t="n">
        <v>0</v>
      </c>
      <c r="S142" s="30"/>
      <c r="T142" s="30"/>
      <c r="U142" s="32" t="s">
        <v>350</v>
      </c>
      <c r="V142" s="30"/>
      <c r="W142" s="33" t="n">
        <v>13.6</v>
      </c>
      <c r="X142" s="30" t="n">
        <v>50</v>
      </c>
      <c r="Y142" s="30" t="n">
        <v>0</v>
      </c>
      <c r="Z142" s="33" t="n">
        <f aca="false">X142*W142</f>
        <v>680</v>
      </c>
      <c r="AA142" s="38" t="s">
        <v>45</v>
      </c>
      <c r="AB142" s="34" t="s">
        <v>46</v>
      </c>
      <c r="AC142" s="34" t="s">
        <v>351</v>
      </c>
    </row>
    <row r="143" s="15" customFormat="true" ht="29.25" hidden="false" customHeight="true" outlineLevel="0" collapsed="false">
      <c r="A143" s="22" t="s">
        <v>352</v>
      </c>
      <c r="B143" s="22"/>
      <c r="C143" s="22"/>
      <c r="D143" s="22"/>
      <c r="E143" s="22"/>
      <c r="F143" s="22"/>
      <c r="G143" s="43" t="n">
        <v>45643</v>
      </c>
      <c r="H143" s="30" t="n">
        <v>0</v>
      </c>
      <c r="I143" s="30" t="n">
        <v>0</v>
      </c>
      <c r="J143" s="30"/>
      <c r="K143" s="30"/>
      <c r="L143" s="30" t="s">
        <v>39</v>
      </c>
      <c r="M143" s="30" t="n">
        <v>0</v>
      </c>
      <c r="N143" s="30"/>
      <c r="O143" s="30"/>
      <c r="P143" s="30"/>
      <c r="Q143" s="30"/>
      <c r="R143" s="30" t="n">
        <v>0</v>
      </c>
      <c r="S143" s="30"/>
      <c r="T143" s="30"/>
      <c r="U143" s="32" t="s">
        <v>353</v>
      </c>
      <c r="V143" s="30"/>
      <c r="W143" s="33" t="n">
        <v>10.4</v>
      </c>
      <c r="X143" s="30" t="n">
        <v>50</v>
      </c>
      <c r="Y143" s="30" t="n">
        <v>0</v>
      </c>
      <c r="Z143" s="33" t="n">
        <f aca="false">X143*W143</f>
        <v>520</v>
      </c>
      <c r="AA143" s="38" t="s">
        <v>45</v>
      </c>
      <c r="AB143" s="34" t="s">
        <v>46</v>
      </c>
      <c r="AC143" s="34" t="s">
        <v>351</v>
      </c>
    </row>
    <row r="144" s="15" customFormat="true" ht="29.25" hidden="false" customHeight="true" outlineLevel="0" collapsed="false">
      <c r="A144" s="22" t="s">
        <v>354</v>
      </c>
      <c r="B144" s="22"/>
      <c r="C144" s="22"/>
      <c r="D144" s="22"/>
      <c r="E144" s="22"/>
      <c r="F144" s="22"/>
      <c r="G144" s="43" t="n">
        <v>45643</v>
      </c>
      <c r="H144" s="30" t="n">
        <v>0</v>
      </c>
      <c r="I144" s="30" t="n">
        <v>0</v>
      </c>
      <c r="J144" s="30"/>
      <c r="K144" s="30"/>
      <c r="L144" s="30" t="s">
        <v>39</v>
      </c>
      <c r="M144" s="30" t="n">
        <v>0</v>
      </c>
      <c r="N144" s="30"/>
      <c r="O144" s="30"/>
      <c r="P144" s="30"/>
      <c r="Q144" s="30"/>
      <c r="R144" s="30" t="n">
        <v>0</v>
      </c>
      <c r="S144" s="30"/>
      <c r="T144" s="30"/>
      <c r="U144" s="32" t="s">
        <v>355</v>
      </c>
      <c r="V144" s="30"/>
      <c r="W144" s="33" t="n">
        <v>20.4</v>
      </c>
      <c r="X144" s="30" t="n">
        <v>30</v>
      </c>
      <c r="Y144" s="30" t="n">
        <v>0</v>
      </c>
      <c r="Z144" s="33" t="n">
        <f aca="false">X144*W144</f>
        <v>612</v>
      </c>
      <c r="AA144" s="38" t="s">
        <v>45</v>
      </c>
      <c r="AB144" s="34" t="s">
        <v>46</v>
      </c>
      <c r="AC144" s="34" t="s">
        <v>351</v>
      </c>
    </row>
    <row r="145" s="15" customFormat="true" ht="29.25" hidden="false" customHeight="true" outlineLevel="0" collapsed="false">
      <c r="A145" s="22" t="s">
        <v>356</v>
      </c>
      <c r="B145" s="22"/>
      <c r="C145" s="22"/>
      <c r="D145" s="22"/>
      <c r="E145" s="22"/>
      <c r="F145" s="22"/>
      <c r="G145" s="43" t="n">
        <v>45643</v>
      </c>
      <c r="H145" s="30" t="n">
        <v>0</v>
      </c>
      <c r="I145" s="30" t="n">
        <v>0</v>
      </c>
      <c r="J145" s="30"/>
      <c r="K145" s="30"/>
      <c r="L145" s="30" t="s">
        <v>39</v>
      </c>
      <c r="M145" s="30" t="n">
        <v>0</v>
      </c>
      <c r="N145" s="30"/>
      <c r="O145" s="30"/>
      <c r="P145" s="30"/>
      <c r="Q145" s="30"/>
      <c r="R145" s="30" t="n">
        <v>0</v>
      </c>
      <c r="S145" s="30"/>
      <c r="T145" s="30"/>
      <c r="U145" s="32" t="s">
        <v>357</v>
      </c>
      <c r="V145" s="30"/>
      <c r="W145" s="33" t="n">
        <v>32.1</v>
      </c>
      <c r="X145" s="30" t="n">
        <v>5</v>
      </c>
      <c r="Y145" s="30" t="n">
        <v>0</v>
      </c>
      <c r="Z145" s="33" t="n">
        <f aca="false">X145*W145</f>
        <v>160.5</v>
      </c>
      <c r="AA145" s="38" t="s">
        <v>45</v>
      </c>
      <c r="AB145" s="34" t="s">
        <v>46</v>
      </c>
      <c r="AC145" s="34" t="s">
        <v>351</v>
      </c>
    </row>
    <row r="146" s="15" customFormat="true" ht="29.25" hidden="false" customHeight="true" outlineLevel="0" collapsed="false">
      <c r="A146" s="22" t="s">
        <v>358</v>
      </c>
      <c r="B146" s="22"/>
      <c r="C146" s="22"/>
      <c r="D146" s="22"/>
      <c r="E146" s="22"/>
      <c r="F146" s="22"/>
      <c r="G146" s="43" t="n">
        <v>45643</v>
      </c>
      <c r="H146" s="30" t="n">
        <v>0</v>
      </c>
      <c r="I146" s="30" t="n">
        <v>0</v>
      </c>
      <c r="J146" s="30"/>
      <c r="K146" s="30"/>
      <c r="L146" s="30" t="s">
        <v>39</v>
      </c>
      <c r="M146" s="30" t="n">
        <v>0</v>
      </c>
      <c r="N146" s="30"/>
      <c r="O146" s="30"/>
      <c r="P146" s="30"/>
      <c r="Q146" s="30"/>
      <c r="R146" s="30" t="n">
        <v>0</v>
      </c>
      <c r="S146" s="30"/>
      <c r="T146" s="30"/>
      <c r="U146" s="32" t="s">
        <v>359</v>
      </c>
      <c r="V146" s="30"/>
      <c r="W146" s="33" t="n">
        <v>16.6</v>
      </c>
      <c r="X146" s="30" t="n">
        <v>20</v>
      </c>
      <c r="Y146" s="30" t="n">
        <v>0</v>
      </c>
      <c r="Z146" s="33" t="n">
        <f aca="false">X146*W146</f>
        <v>332</v>
      </c>
      <c r="AA146" s="38" t="s">
        <v>45</v>
      </c>
      <c r="AB146" s="34" t="s">
        <v>46</v>
      </c>
      <c r="AC146" s="34" t="s">
        <v>351</v>
      </c>
    </row>
    <row r="147" s="15" customFormat="true" ht="29.25" hidden="false" customHeight="true" outlineLevel="0" collapsed="false">
      <c r="A147" s="22" t="s">
        <v>360</v>
      </c>
      <c r="B147" s="22"/>
      <c r="C147" s="22"/>
      <c r="D147" s="22"/>
      <c r="E147" s="22"/>
      <c r="F147" s="22"/>
      <c r="G147" s="43" t="n">
        <v>45643</v>
      </c>
      <c r="H147" s="30" t="n">
        <v>0</v>
      </c>
      <c r="I147" s="30" t="n">
        <v>0</v>
      </c>
      <c r="J147" s="30"/>
      <c r="K147" s="30"/>
      <c r="L147" s="30" t="s">
        <v>39</v>
      </c>
      <c r="M147" s="30" t="n">
        <v>0</v>
      </c>
      <c r="N147" s="30"/>
      <c r="O147" s="30"/>
      <c r="P147" s="30"/>
      <c r="Q147" s="30"/>
      <c r="R147" s="30" t="n">
        <v>0</v>
      </c>
      <c r="S147" s="30"/>
      <c r="T147" s="30"/>
      <c r="U147" s="32" t="s">
        <v>361</v>
      </c>
      <c r="V147" s="30"/>
      <c r="W147" s="33" t="n">
        <v>73.2</v>
      </c>
      <c r="X147" s="30" t="n">
        <v>20</v>
      </c>
      <c r="Y147" s="30" t="n">
        <v>0</v>
      </c>
      <c r="Z147" s="33" t="n">
        <f aca="false">X147*W147</f>
        <v>1464</v>
      </c>
      <c r="AA147" s="38" t="s">
        <v>45</v>
      </c>
      <c r="AB147" s="34" t="s">
        <v>46</v>
      </c>
      <c r="AC147" s="34" t="s">
        <v>351</v>
      </c>
    </row>
    <row r="148" s="15" customFormat="true" ht="26.25" hidden="false" customHeight="true" outlineLevel="0" collapsed="false">
      <c r="A148" s="45" t="s">
        <v>362</v>
      </c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</row>
    <row r="149" s="15" customFormat="true" ht="26.25" hidden="false" customHeight="true" outlineLevel="0" collapsed="false">
      <c r="A149" s="46" t="s">
        <v>38</v>
      </c>
      <c r="B149" s="46"/>
      <c r="C149" s="46"/>
      <c r="D149" s="46"/>
      <c r="E149" s="46"/>
      <c r="F149" s="46"/>
      <c r="G149" s="46" t="s">
        <v>363</v>
      </c>
      <c r="H149" s="30" t="n">
        <v>0</v>
      </c>
      <c r="I149" s="30" t="n">
        <v>0</v>
      </c>
      <c r="J149" s="30"/>
      <c r="K149" s="30"/>
      <c r="L149" s="30" t="s">
        <v>39</v>
      </c>
      <c r="M149" s="30" t="n">
        <v>0</v>
      </c>
      <c r="N149" s="30"/>
      <c r="O149" s="30"/>
      <c r="P149" s="30"/>
      <c r="Q149" s="30"/>
      <c r="R149" s="30" t="n">
        <v>0</v>
      </c>
      <c r="S149" s="30"/>
      <c r="T149" s="30"/>
      <c r="U149" s="47" t="s">
        <v>364</v>
      </c>
      <c r="V149" s="46"/>
      <c r="W149" s="48" t="n">
        <v>0.2238</v>
      </c>
      <c r="X149" s="49" t="n">
        <v>10</v>
      </c>
      <c r="Y149" s="19" t="n">
        <v>0</v>
      </c>
      <c r="Z149" s="48" t="n">
        <v>2.238</v>
      </c>
      <c r="AA149" s="49" t="s">
        <v>45</v>
      </c>
      <c r="AB149" s="49" t="s">
        <v>46</v>
      </c>
      <c r="AC149" s="49" t="n">
        <v>4500780667</v>
      </c>
    </row>
    <row r="150" s="15" customFormat="true" ht="26.25" hidden="false" customHeight="true" outlineLevel="0" collapsed="false">
      <c r="A150" s="46" t="s">
        <v>43</v>
      </c>
      <c r="B150" s="46"/>
      <c r="C150" s="46"/>
      <c r="D150" s="46"/>
      <c r="E150" s="46"/>
      <c r="F150" s="46"/>
      <c r="G150" s="50" t="n">
        <v>45337</v>
      </c>
      <c r="H150" s="30" t="n">
        <v>0</v>
      </c>
      <c r="I150" s="30" t="n">
        <v>0</v>
      </c>
      <c r="J150" s="30"/>
      <c r="K150" s="30"/>
      <c r="L150" s="30" t="s">
        <v>39</v>
      </c>
      <c r="M150" s="30" t="n">
        <v>0</v>
      </c>
      <c r="N150" s="30"/>
      <c r="O150" s="30"/>
      <c r="P150" s="30"/>
      <c r="Q150" s="30"/>
      <c r="R150" s="30" t="n">
        <v>0</v>
      </c>
      <c r="S150" s="30"/>
      <c r="T150" s="30"/>
      <c r="U150" s="51" t="s">
        <v>365</v>
      </c>
      <c r="V150" s="46"/>
      <c r="W150" s="48" t="n">
        <v>1.99831</v>
      </c>
      <c r="X150" s="49" t="n">
        <v>1</v>
      </c>
      <c r="Y150" s="19" t="n">
        <v>0</v>
      </c>
      <c r="Z150" s="48" t="n">
        <v>1.99831</v>
      </c>
      <c r="AA150" s="49" t="s">
        <v>366</v>
      </c>
      <c r="AB150" s="49" t="s">
        <v>56</v>
      </c>
      <c r="AC150" s="49" t="n">
        <v>4500780894</v>
      </c>
    </row>
    <row r="151" s="15" customFormat="true" ht="26.25" hidden="false" customHeight="true" outlineLevel="0" collapsed="false">
      <c r="A151" s="46" t="s">
        <v>47</v>
      </c>
      <c r="B151" s="46"/>
      <c r="C151" s="46"/>
      <c r="D151" s="46"/>
      <c r="E151" s="46"/>
      <c r="F151" s="46"/>
      <c r="G151" s="50" t="n">
        <v>45337</v>
      </c>
      <c r="H151" s="30" t="n">
        <v>0</v>
      </c>
      <c r="I151" s="30" t="n">
        <v>0</v>
      </c>
      <c r="J151" s="30"/>
      <c r="K151" s="30"/>
      <c r="L151" s="30" t="s">
        <v>39</v>
      </c>
      <c r="M151" s="30" t="n">
        <v>0</v>
      </c>
      <c r="N151" s="30"/>
      <c r="O151" s="30"/>
      <c r="P151" s="30"/>
      <c r="Q151" s="30"/>
      <c r="R151" s="30" t="n">
        <v>0</v>
      </c>
      <c r="S151" s="30"/>
      <c r="T151" s="30"/>
      <c r="U151" s="51" t="s">
        <v>367</v>
      </c>
      <c r="V151" s="46"/>
      <c r="W151" s="48" t="n">
        <v>0.03765</v>
      </c>
      <c r="X151" s="49" t="n">
        <v>250</v>
      </c>
      <c r="Y151" s="19" t="n">
        <v>0</v>
      </c>
      <c r="Z151" s="48" t="n">
        <v>9.4125</v>
      </c>
      <c r="AA151" s="49" t="s">
        <v>55</v>
      </c>
      <c r="AB151" s="49" t="s">
        <v>56</v>
      </c>
      <c r="AC151" s="49" t="n">
        <v>4500780894</v>
      </c>
    </row>
    <row r="152" s="15" customFormat="true" ht="26.25" hidden="false" customHeight="true" outlineLevel="0" collapsed="false">
      <c r="A152" s="46" t="s">
        <v>49</v>
      </c>
      <c r="B152" s="46"/>
      <c r="C152" s="46"/>
      <c r="D152" s="46"/>
      <c r="E152" s="46"/>
      <c r="F152" s="46"/>
      <c r="G152" s="50" t="n">
        <v>45337</v>
      </c>
      <c r="H152" s="30" t="n">
        <v>0</v>
      </c>
      <c r="I152" s="30" t="n">
        <v>0</v>
      </c>
      <c r="J152" s="30"/>
      <c r="K152" s="30"/>
      <c r="L152" s="30" t="s">
        <v>39</v>
      </c>
      <c r="M152" s="30" t="n">
        <v>0</v>
      </c>
      <c r="N152" s="30"/>
      <c r="O152" s="30"/>
      <c r="P152" s="30"/>
      <c r="Q152" s="30"/>
      <c r="R152" s="30" t="n">
        <v>0</v>
      </c>
      <c r="S152" s="30"/>
      <c r="T152" s="30"/>
      <c r="U152" s="51" t="s">
        <v>368</v>
      </c>
      <c r="V152" s="46"/>
      <c r="W152" s="48" t="n">
        <v>0.00649</v>
      </c>
      <c r="X152" s="49" t="n">
        <v>500</v>
      </c>
      <c r="Y152" s="19" t="n">
        <v>0</v>
      </c>
      <c r="Z152" s="48" t="n">
        <v>3.245</v>
      </c>
      <c r="AA152" s="49" t="s">
        <v>55</v>
      </c>
      <c r="AB152" s="49" t="s">
        <v>56</v>
      </c>
      <c r="AC152" s="49" t="n">
        <v>4500780894</v>
      </c>
    </row>
    <row r="153" s="15" customFormat="true" ht="26.25" hidden="false" customHeight="true" outlineLevel="0" collapsed="false">
      <c r="A153" s="46" t="s">
        <v>51</v>
      </c>
      <c r="B153" s="46"/>
      <c r="C153" s="46"/>
      <c r="D153" s="46"/>
      <c r="E153" s="46"/>
      <c r="F153" s="46"/>
      <c r="G153" s="50" t="n">
        <v>45337</v>
      </c>
      <c r="H153" s="30" t="n">
        <v>0</v>
      </c>
      <c r="I153" s="30" t="n">
        <v>0</v>
      </c>
      <c r="J153" s="30"/>
      <c r="K153" s="30"/>
      <c r="L153" s="30" t="s">
        <v>39</v>
      </c>
      <c r="M153" s="30" t="n">
        <v>0</v>
      </c>
      <c r="N153" s="30"/>
      <c r="O153" s="30"/>
      <c r="P153" s="30"/>
      <c r="Q153" s="30"/>
      <c r="R153" s="30" t="n">
        <v>0</v>
      </c>
      <c r="S153" s="30"/>
      <c r="T153" s="30"/>
      <c r="U153" s="51" t="s">
        <v>369</v>
      </c>
      <c r="V153" s="46"/>
      <c r="W153" s="48" t="n">
        <v>0.47389</v>
      </c>
      <c r="X153" s="49" t="n">
        <v>10</v>
      </c>
      <c r="Y153" s="19" t="n">
        <v>0</v>
      </c>
      <c r="Z153" s="48" t="n">
        <v>4.7389</v>
      </c>
      <c r="AA153" s="49" t="s">
        <v>55</v>
      </c>
      <c r="AB153" s="49" t="s">
        <v>56</v>
      </c>
      <c r="AC153" s="49" t="n">
        <v>4500780894</v>
      </c>
    </row>
    <row r="154" s="15" customFormat="true" ht="26.25" hidden="false" customHeight="true" outlineLevel="0" collapsed="false">
      <c r="A154" s="46" t="s">
        <v>53</v>
      </c>
      <c r="B154" s="46"/>
      <c r="C154" s="46"/>
      <c r="D154" s="46"/>
      <c r="E154" s="46"/>
      <c r="F154" s="46"/>
      <c r="G154" s="50" t="n">
        <v>45337</v>
      </c>
      <c r="H154" s="30" t="n">
        <v>0</v>
      </c>
      <c r="I154" s="30" t="n">
        <v>0</v>
      </c>
      <c r="J154" s="30"/>
      <c r="K154" s="30"/>
      <c r="L154" s="30" t="s">
        <v>39</v>
      </c>
      <c r="M154" s="30" t="n">
        <v>0</v>
      </c>
      <c r="N154" s="30"/>
      <c r="O154" s="30"/>
      <c r="P154" s="30"/>
      <c r="Q154" s="30"/>
      <c r="R154" s="30" t="n">
        <v>0</v>
      </c>
      <c r="S154" s="30"/>
      <c r="T154" s="30"/>
      <c r="U154" s="51" t="s">
        <v>370</v>
      </c>
      <c r="V154" s="46"/>
      <c r="W154" s="48" t="n">
        <v>0.1013</v>
      </c>
      <c r="X154" s="49" t="n">
        <v>10</v>
      </c>
      <c r="Y154" s="19" t="n">
        <v>0</v>
      </c>
      <c r="Z154" s="48" t="n">
        <v>1.013</v>
      </c>
      <c r="AA154" s="49" t="s">
        <v>45</v>
      </c>
      <c r="AB154" s="49" t="s">
        <v>46</v>
      </c>
      <c r="AC154" s="49" t="n">
        <v>4500787828</v>
      </c>
    </row>
    <row r="155" s="15" customFormat="true" ht="26.25" hidden="false" customHeight="true" outlineLevel="0" collapsed="false">
      <c r="A155" s="46" t="s">
        <v>57</v>
      </c>
      <c r="B155" s="46"/>
      <c r="C155" s="46"/>
      <c r="D155" s="46"/>
      <c r="E155" s="46"/>
      <c r="F155" s="46"/>
      <c r="G155" s="50" t="n">
        <v>45337</v>
      </c>
      <c r="H155" s="30" t="n">
        <v>0</v>
      </c>
      <c r="I155" s="30" t="n">
        <v>0</v>
      </c>
      <c r="J155" s="30"/>
      <c r="K155" s="30"/>
      <c r="L155" s="30" t="s">
        <v>39</v>
      </c>
      <c r="M155" s="30" t="n">
        <v>0</v>
      </c>
      <c r="N155" s="30"/>
      <c r="O155" s="30"/>
      <c r="P155" s="30"/>
      <c r="Q155" s="30"/>
      <c r="R155" s="30" t="n">
        <v>0</v>
      </c>
      <c r="S155" s="30"/>
      <c r="T155" s="30"/>
      <c r="U155" s="51" t="s">
        <v>371</v>
      </c>
      <c r="V155" s="46"/>
      <c r="W155" s="48" t="n">
        <v>0.4421</v>
      </c>
      <c r="X155" s="49" t="n">
        <v>30</v>
      </c>
      <c r="Y155" s="19" t="n">
        <v>0</v>
      </c>
      <c r="Z155" s="48" t="n">
        <v>13.263</v>
      </c>
      <c r="AA155" s="49" t="s">
        <v>45</v>
      </c>
      <c r="AB155" s="49" t="s">
        <v>46</v>
      </c>
      <c r="AC155" s="49" t="n">
        <v>4500787828</v>
      </c>
    </row>
    <row r="156" s="15" customFormat="true" ht="26.25" hidden="false" customHeight="true" outlineLevel="0" collapsed="false">
      <c r="A156" s="46" t="s">
        <v>61</v>
      </c>
      <c r="B156" s="46"/>
      <c r="C156" s="46"/>
      <c r="D156" s="46"/>
      <c r="E156" s="46"/>
      <c r="F156" s="46"/>
      <c r="G156" s="50" t="n">
        <v>45337</v>
      </c>
      <c r="H156" s="30" t="n">
        <v>0</v>
      </c>
      <c r="I156" s="30" t="n">
        <v>0</v>
      </c>
      <c r="J156" s="30"/>
      <c r="K156" s="30"/>
      <c r="L156" s="30" t="s">
        <v>39</v>
      </c>
      <c r="M156" s="30" t="n">
        <v>0</v>
      </c>
      <c r="N156" s="30"/>
      <c r="O156" s="30"/>
      <c r="P156" s="30"/>
      <c r="Q156" s="30"/>
      <c r="R156" s="30" t="n">
        <v>0</v>
      </c>
      <c r="S156" s="30"/>
      <c r="T156" s="30"/>
      <c r="U156" s="51" t="s">
        <v>372</v>
      </c>
      <c r="V156" s="46"/>
      <c r="W156" s="48" t="n">
        <v>0.1212</v>
      </c>
      <c r="X156" s="49" t="n">
        <v>20</v>
      </c>
      <c r="Y156" s="19" t="n">
        <v>0</v>
      </c>
      <c r="Z156" s="48" t="n">
        <v>2.424</v>
      </c>
      <c r="AA156" s="49" t="s">
        <v>45</v>
      </c>
      <c r="AB156" s="49" t="s">
        <v>46</v>
      </c>
      <c r="AC156" s="49" t="n">
        <v>4500787828</v>
      </c>
    </row>
    <row r="157" s="15" customFormat="true" ht="26.25" hidden="false" customHeight="true" outlineLevel="0" collapsed="false">
      <c r="A157" s="46" t="s">
        <v>66</v>
      </c>
      <c r="B157" s="46"/>
      <c r="C157" s="46"/>
      <c r="D157" s="46"/>
      <c r="E157" s="46"/>
      <c r="F157" s="46"/>
      <c r="G157" s="50" t="n">
        <v>45337</v>
      </c>
      <c r="H157" s="30" t="n">
        <v>0</v>
      </c>
      <c r="I157" s="30" t="n">
        <v>0</v>
      </c>
      <c r="J157" s="30"/>
      <c r="K157" s="30"/>
      <c r="L157" s="30" t="s">
        <v>39</v>
      </c>
      <c r="M157" s="30" t="n">
        <v>0</v>
      </c>
      <c r="N157" s="30"/>
      <c r="O157" s="30"/>
      <c r="P157" s="30"/>
      <c r="Q157" s="30"/>
      <c r="R157" s="30" t="n">
        <v>0</v>
      </c>
      <c r="S157" s="30"/>
      <c r="T157" s="30"/>
      <c r="U157" s="51" t="s">
        <v>373</v>
      </c>
      <c r="V157" s="46"/>
      <c r="W157" s="48" t="n">
        <v>0.262</v>
      </c>
      <c r="X157" s="49" t="n">
        <v>10</v>
      </c>
      <c r="Y157" s="19" t="n">
        <v>0</v>
      </c>
      <c r="Z157" s="48" t="n">
        <v>2.62</v>
      </c>
      <c r="AA157" s="49" t="s">
        <v>45</v>
      </c>
      <c r="AB157" s="49" t="s">
        <v>46</v>
      </c>
      <c r="AC157" s="49" t="n">
        <v>4500780667</v>
      </c>
    </row>
    <row r="158" s="15" customFormat="true" ht="26.25" hidden="false" customHeight="true" outlineLevel="0" collapsed="false">
      <c r="A158" s="46" t="s">
        <v>68</v>
      </c>
      <c r="B158" s="46"/>
      <c r="C158" s="46"/>
      <c r="D158" s="46"/>
      <c r="E158" s="46"/>
      <c r="F158" s="46"/>
      <c r="G158" s="50" t="n">
        <v>45337</v>
      </c>
      <c r="H158" s="30" t="n">
        <v>0</v>
      </c>
      <c r="I158" s="30" t="n">
        <v>0</v>
      </c>
      <c r="J158" s="30"/>
      <c r="K158" s="30"/>
      <c r="L158" s="30" t="s">
        <v>39</v>
      </c>
      <c r="M158" s="30" t="n">
        <v>0</v>
      </c>
      <c r="N158" s="30"/>
      <c r="O158" s="30"/>
      <c r="P158" s="30"/>
      <c r="Q158" s="30"/>
      <c r="R158" s="30" t="n">
        <v>0</v>
      </c>
      <c r="S158" s="30"/>
      <c r="T158" s="30"/>
      <c r="U158" s="51" t="s">
        <v>374</v>
      </c>
      <c r="V158" s="46"/>
      <c r="W158" s="48" t="n">
        <v>0.6364</v>
      </c>
      <c r="X158" s="49" t="n">
        <v>30</v>
      </c>
      <c r="Y158" s="19" t="n">
        <v>0</v>
      </c>
      <c r="Z158" s="48" t="n">
        <v>19.092</v>
      </c>
      <c r="AA158" s="49" t="s">
        <v>45</v>
      </c>
      <c r="AB158" s="49" t="s">
        <v>46</v>
      </c>
      <c r="AC158" s="49" t="n">
        <v>4500780667</v>
      </c>
    </row>
    <row r="159" s="15" customFormat="true" ht="26.25" hidden="false" customHeight="true" outlineLevel="0" collapsed="false">
      <c r="A159" s="46" t="s">
        <v>70</v>
      </c>
      <c r="B159" s="46"/>
      <c r="C159" s="46"/>
      <c r="D159" s="46"/>
      <c r="E159" s="46"/>
      <c r="F159" s="46"/>
      <c r="G159" s="50" t="n">
        <v>45337</v>
      </c>
      <c r="H159" s="30" t="n">
        <v>0</v>
      </c>
      <c r="I159" s="30" t="n">
        <v>0</v>
      </c>
      <c r="J159" s="30"/>
      <c r="K159" s="30"/>
      <c r="L159" s="30" t="s">
        <v>39</v>
      </c>
      <c r="M159" s="30" t="n">
        <v>0</v>
      </c>
      <c r="N159" s="30"/>
      <c r="O159" s="30"/>
      <c r="P159" s="30"/>
      <c r="Q159" s="30"/>
      <c r="R159" s="30" t="n">
        <v>0</v>
      </c>
      <c r="S159" s="30"/>
      <c r="T159" s="30"/>
      <c r="U159" s="51" t="s">
        <v>375</v>
      </c>
      <c r="V159" s="46"/>
      <c r="W159" s="48" t="n">
        <v>1.4574</v>
      </c>
      <c r="X159" s="49" t="n">
        <v>10</v>
      </c>
      <c r="Y159" s="19" t="n">
        <v>0</v>
      </c>
      <c r="Z159" s="48" t="n">
        <v>14.574</v>
      </c>
      <c r="AA159" s="49" t="s">
        <v>45</v>
      </c>
      <c r="AB159" s="49" t="s">
        <v>46</v>
      </c>
      <c r="AC159" s="49" t="n">
        <v>4500780667</v>
      </c>
    </row>
    <row r="160" s="15" customFormat="true" ht="26.25" hidden="false" customHeight="true" outlineLevel="0" collapsed="false">
      <c r="A160" s="46" t="s">
        <v>72</v>
      </c>
      <c r="B160" s="46"/>
      <c r="C160" s="46"/>
      <c r="D160" s="46"/>
      <c r="E160" s="46"/>
      <c r="F160" s="46"/>
      <c r="G160" s="50" t="n">
        <v>45337</v>
      </c>
      <c r="H160" s="30" t="n">
        <v>0</v>
      </c>
      <c r="I160" s="30" t="n">
        <v>0</v>
      </c>
      <c r="J160" s="30"/>
      <c r="K160" s="30"/>
      <c r="L160" s="30" t="s">
        <v>39</v>
      </c>
      <c r="M160" s="30" t="n">
        <v>0</v>
      </c>
      <c r="N160" s="30"/>
      <c r="O160" s="30"/>
      <c r="P160" s="30"/>
      <c r="Q160" s="30"/>
      <c r="R160" s="30" t="n">
        <v>0</v>
      </c>
      <c r="S160" s="30"/>
      <c r="T160" s="30"/>
      <c r="U160" s="51" t="s">
        <v>376</v>
      </c>
      <c r="V160" s="46"/>
      <c r="W160" s="48" t="n">
        <v>0.1378</v>
      </c>
      <c r="X160" s="49" t="n">
        <v>15</v>
      </c>
      <c r="Y160" s="19" t="n">
        <v>0</v>
      </c>
      <c r="Z160" s="48" t="n">
        <v>2.067</v>
      </c>
      <c r="AA160" s="49" t="s">
        <v>45</v>
      </c>
      <c r="AB160" s="49" t="s">
        <v>46</v>
      </c>
      <c r="AC160" s="49" t="n">
        <v>4500780667</v>
      </c>
    </row>
    <row r="161" s="15" customFormat="true" ht="26.25" hidden="false" customHeight="true" outlineLevel="0" collapsed="false">
      <c r="A161" s="46" t="s">
        <v>77</v>
      </c>
      <c r="B161" s="46"/>
      <c r="C161" s="46"/>
      <c r="D161" s="46"/>
      <c r="E161" s="46"/>
      <c r="F161" s="46"/>
      <c r="G161" s="50" t="n">
        <v>45337</v>
      </c>
      <c r="H161" s="30" t="n">
        <v>0</v>
      </c>
      <c r="I161" s="30" t="n">
        <v>0</v>
      </c>
      <c r="J161" s="30"/>
      <c r="K161" s="30"/>
      <c r="L161" s="30" t="s">
        <v>39</v>
      </c>
      <c r="M161" s="30" t="n">
        <v>0</v>
      </c>
      <c r="N161" s="30"/>
      <c r="O161" s="30"/>
      <c r="P161" s="30"/>
      <c r="Q161" s="30"/>
      <c r="R161" s="30" t="n">
        <v>0</v>
      </c>
      <c r="S161" s="30"/>
      <c r="T161" s="30"/>
      <c r="U161" s="51" t="s">
        <v>377</v>
      </c>
      <c r="V161" s="46"/>
      <c r="W161" s="48" t="n">
        <v>2.104</v>
      </c>
      <c r="X161" s="49" t="n">
        <v>4</v>
      </c>
      <c r="Y161" s="19" t="n">
        <v>0</v>
      </c>
      <c r="Z161" s="48" t="n">
        <v>8.416</v>
      </c>
      <c r="AA161" s="49" t="s">
        <v>45</v>
      </c>
      <c r="AB161" s="49" t="s">
        <v>46</v>
      </c>
      <c r="AC161" s="49" t="n">
        <v>4500780667</v>
      </c>
    </row>
    <row r="162" s="15" customFormat="true" ht="26.25" hidden="false" customHeight="true" outlineLevel="0" collapsed="false">
      <c r="A162" s="46" t="s">
        <v>79</v>
      </c>
      <c r="B162" s="46"/>
      <c r="C162" s="46"/>
      <c r="D162" s="46"/>
      <c r="E162" s="46"/>
      <c r="F162" s="46"/>
      <c r="G162" s="50" t="n">
        <v>45337</v>
      </c>
      <c r="H162" s="30" t="n">
        <v>0</v>
      </c>
      <c r="I162" s="30" t="n">
        <v>0</v>
      </c>
      <c r="J162" s="30"/>
      <c r="K162" s="30"/>
      <c r="L162" s="30" t="s">
        <v>39</v>
      </c>
      <c r="M162" s="30" t="n">
        <v>0</v>
      </c>
      <c r="N162" s="30"/>
      <c r="O162" s="30"/>
      <c r="P162" s="30"/>
      <c r="Q162" s="30"/>
      <c r="R162" s="30" t="n">
        <v>0</v>
      </c>
      <c r="S162" s="30"/>
      <c r="T162" s="30"/>
      <c r="U162" s="51" t="s">
        <v>378</v>
      </c>
      <c r="V162" s="46"/>
      <c r="W162" s="48" t="n">
        <v>0.1623</v>
      </c>
      <c r="X162" s="49" t="n">
        <v>75</v>
      </c>
      <c r="Y162" s="19" t="n">
        <v>0</v>
      </c>
      <c r="Z162" s="48" t="n">
        <v>12.1725</v>
      </c>
      <c r="AA162" s="49" t="s">
        <v>45</v>
      </c>
      <c r="AB162" s="49" t="s">
        <v>46</v>
      </c>
      <c r="AC162" s="49" t="n">
        <v>4500780667</v>
      </c>
    </row>
    <row r="163" s="15" customFormat="true" ht="26.25" hidden="false" customHeight="true" outlineLevel="0" collapsed="false">
      <c r="A163" s="46" t="s">
        <v>81</v>
      </c>
      <c r="B163" s="46"/>
      <c r="C163" s="46"/>
      <c r="D163" s="46"/>
      <c r="E163" s="46"/>
      <c r="F163" s="46"/>
      <c r="G163" s="50" t="n">
        <v>45337</v>
      </c>
      <c r="H163" s="30" t="n">
        <v>0</v>
      </c>
      <c r="I163" s="30" t="n">
        <v>0</v>
      </c>
      <c r="J163" s="30"/>
      <c r="K163" s="30"/>
      <c r="L163" s="30" t="s">
        <v>39</v>
      </c>
      <c r="M163" s="30" t="n">
        <v>0</v>
      </c>
      <c r="N163" s="30"/>
      <c r="O163" s="30"/>
      <c r="P163" s="30"/>
      <c r="Q163" s="30"/>
      <c r="R163" s="30" t="n">
        <v>0</v>
      </c>
      <c r="S163" s="30"/>
      <c r="T163" s="30"/>
      <c r="U163" s="51" t="s">
        <v>379</v>
      </c>
      <c r="V163" s="46"/>
      <c r="W163" s="48" t="n">
        <v>0.117</v>
      </c>
      <c r="X163" s="49" t="n">
        <v>75</v>
      </c>
      <c r="Y163" s="19" t="n">
        <v>0</v>
      </c>
      <c r="Z163" s="48" t="n">
        <v>8.775</v>
      </c>
      <c r="AA163" s="49" t="s">
        <v>45</v>
      </c>
      <c r="AB163" s="49" t="s">
        <v>46</v>
      </c>
      <c r="AC163" s="49" t="n">
        <v>4500780667</v>
      </c>
    </row>
    <row r="164" s="15" customFormat="true" ht="26.25" hidden="false" customHeight="true" outlineLevel="0" collapsed="false">
      <c r="A164" s="46" t="s">
        <v>83</v>
      </c>
      <c r="B164" s="46"/>
      <c r="C164" s="46"/>
      <c r="D164" s="46"/>
      <c r="E164" s="46"/>
      <c r="F164" s="46"/>
      <c r="G164" s="50" t="n">
        <v>45337</v>
      </c>
      <c r="H164" s="30" t="n">
        <v>0</v>
      </c>
      <c r="I164" s="30" t="n">
        <v>0</v>
      </c>
      <c r="J164" s="30"/>
      <c r="K164" s="30"/>
      <c r="L164" s="30" t="s">
        <v>39</v>
      </c>
      <c r="M164" s="30" t="n">
        <v>0</v>
      </c>
      <c r="N164" s="30"/>
      <c r="O164" s="30"/>
      <c r="P164" s="30"/>
      <c r="Q164" s="30"/>
      <c r="R164" s="30" t="n">
        <v>0</v>
      </c>
      <c r="S164" s="30"/>
      <c r="T164" s="30"/>
      <c r="U164" s="51" t="s">
        <v>380</v>
      </c>
      <c r="V164" s="46"/>
      <c r="W164" s="48" t="n">
        <v>5.7072</v>
      </c>
      <c r="X164" s="49" t="n">
        <v>40</v>
      </c>
      <c r="Y164" s="19" t="n">
        <v>0</v>
      </c>
      <c r="Z164" s="48" t="n">
        <v>228.288</v>
      </c>
      <c r="AA164" s="49" t="s">
        <v>45</v>
      </c>
      <c r="AB164" s="49" t="s">
        <v>46</v>
      </c>
      <c r="AC164" s="49" t="n">
        <v>4500780667</v>
      </c>
    </row>
    <row r="165" s="15" customFormat="true" ht="26.25" hidden="false" customHeight="true" outlineLevel="0" collapsed="false">
      <c r="A165" s="46" t="s">
        <v>84</v>
      </c>
      <c r="B165" s="46"/>
      <c r="C165" s="46"/>
      <c r="D165" s="46"/>
      <c r="E165" s="46"/>
      <c r="F165" s="46"/>
      <c r="G165" s="50" t="n">
        <v>45337</v>
      </c>
      <c r="H165" s="30" t="n">
        <v>0</v>
      </c>
      <c r="I165" s="30" t="n">
        <v>0</v>
      </c>
      <c r="J165" s="30"/>
      <c r="K165" s="30"/>
      <c r="L165" s="30" t="s">
        <v>39</v>
      </c>
      <c r="M165" s="30" t="n">
        <v>0</v>
      </c>
      <c r="N165" s="30"/>
      <c r="O165" s="30"/>
      <c r="P165" s="30"/>
      <c r="Q165" s="30"/>
      <c r="R165" s="30" t="n">
        <v>0</v>
      </c>
      <c r="S165" s="30"/>
      <c r="T165" s="30"/>
      <c r="U165" s="51" t="s">
        <v>381</v>
      </c>
      <c r="V165" s="46"/>
      <c r="W165" s="48" t="n">
        <v>0.3057</v>
      </c>
      <c r="X165" s="49" t="n">
        <v>20</v>
      </c>
      <c r="Y165" s="19" t="n">
        <v>0</v>
      </c>
      <c r="Z165" s="48" t="n">
        <v>6.114</v>
      </c>
      <c r="AA165" s="49" t="s">
        <v>45</v>
      </c>
      <c r="AB165" s="49" t="s">
        <v>46</v>
      </c>
      <c r="AC165" s="49" t="n">
        <v>4500780667</v>
      </c>
    </row>
    <row r="166" s="15" customFormat="true" ht="26.25" hidden="false" customHeight="true" outlineLevel="0" collapsed="false">
      <c r="A166" s="46" t="s">
        <v>87</v>
      </c>
      <c r="B166" s="46"/>
      <c r="C166" s="46"/>
      <c r="D166" s="46"/>
      <c r="E166" s="46"/>
      <c r="F166" s="46"/>
      <c r="G166" s="50" t="n">
        <v>45337</v>
      </c>
      <c r="H166" s="30" t="n">
        <v>0</v>
      </c>
      <c r="I166" s="30" t="n">
        <v>0</v>
      </c>
      <c r="J166" s="30"/>
      <c r="K166" s="30"/>
      <c r="L166" s="30" t="s">
        <v>39</v>
      </c>
      <c r="M166" s="30" t="n">
        <v>0</v>
      </c>
      <c r="N166" s="30"/>
      <c r="O166" s="30"/>
      <c r="P166" s="30"/>
      <c r="Q166" s="30"/>
      <c r="R166" s="30" t="n">
        <v>0</v>
      </c>
      <c r="S166" s="30"/>
      <c r="T166" s="30"/>
      <c r="U166" s="51" t="s">
        <v>382</v>
      </c>
      <c r="V166" s="46"/>
      <c r="W166" s="48" t="n">
        <v>0.2758</v>
      </c>
      <c r="X166" s="49" t="n">
        <v>20</v>
      </c>
      <c r="Y166" s="19" t="n">
        <v>0</v>
      </c>
      <c r="Z166" s="48" t="n">
        <v>5.516</v>
      </c>
      <c r="AA166" s="49" t="s">
        <v>45</v>
      </c>
      <c r="AB166" s="49" t="s">
        <v>46</v>
      </c>
      <c r="AC166" s="49" t="n">
        <v>4500780667</v>
      </c>
    </row>
    <row r="167" s="15" customFormat="true" ht="26.25" hidden="false" customHeight="true" outlineLevel="0" collapsed="false">
      <c r="A167" s="46" t="s">
        <v>89</v>
      </c>
      <c r="B167" s="46"/>
      <c r="C167" s="46"/>
      <c r="D167" s="46"/>
      <c r="E167" s="46"/>
      <c r="F167" s="46"/>
      <c r="G167" s="50" t="n">
        <v>45337</v>
      </c>
      <c r="H167" s="30" t="n">
        <v>0</v>
      </c>
      <c r="I167" s="30" t="n">
        <v>0</v>
      </c>
      <c r="J167" s="30"/>
      <c r="K167" s="30"/>
      <c r="L167" s="30" t="s">
        <v>39</v>
      </c>
      <c r="M167" s="30" t="n">
        <v>0</v>
      </c>
      <c r="N167" s="30"/>
      <c r="O167" s="30"/>
      <c r="P167" s="30"/>
      <c r="Q167" s="30"/>
      <c r="R167" s="30" t="n">
        <v>0</v>
      </c>
      <c r="S167" s="30"/>
      <c r="T167" s="30"/>
      <c r="U167" s="51" t="s">
        <v>383</v>
      </c>
      <c r="V167" s="46"/>
      <c r="W167" s="48" t="n">
        <v>0.9716</v>
      </c>
      <c r="X167" s="49" t="n">
        <v>10</v>
      </c>
      <c r="Y167" s="19" t="n">
        <v>0</v>
      </c>
      <c r="Z167" s="48" t="n">
        <v>9.716</v>
      </c>
      <c r="AA167" s="49" t="s">
        <v>45</v>
      </c>
      <c r="AB167" s="49" t="s">
        <v>46</v>
      </c>
      <c r="AC167" s="49" t="n">
        <v>4500780667</v>
      </c>
    </row>
    <row r="168" s="15" customFormat="true" ht="26.25" hidden="false" customHeight="true" outlineLevel="0" collapsed="false">
      <c r="A168" s="46" t="s">
        <v>92</v>
      </c>
      <c r="B168" s="46"/>
      <c r="C168" s="46"/>
      <c r="D168" s="46"/>
      <c r="E168" s="46"/>
      <c r="F168" s="46"/>
      <c r="G168" s="50" t="n">
        <v>45337</v>
      </c>
      <c r="H168" s="30" t="n">
        <v>0</v>
      </c>
      <c r="I168" s="30" t="n">
        <v>0</v>
      </c>
      <c r="J168" s="30"/>
      <c r="K168" s="30"/>
      <c r="L168" s="30" t="s">
        <v>39</v>
      </c>
      <c r="M168" s="30" t="n">
        <v>0</v>
      </c>
      <c r="N168" s="30"/>
      <c r="O168" s="30"/>
      <c r="P168" s="30"/>
      <c r="Q168" s="30"/>
      <c r="R168" s="30" t="n">
        <v>0</v>
      </c>
      <c r="S168" s="30"/>
      <c r="T168" s="30"/>
      <c r="U168" s="51" t="s">
        <v>384</v>
      </c>
      <c r="V168" s="46"/>
      <c r="W168" s="48" t="n">
        <v>0.6364</v>
      </c>
      <c r="X168" s="49" t="n">
        <v>10</v>
      </c>
      <c r="Y168" s="19" t="n">
        <v>0</v>
      </c>
      <c r="Z168" s="48" t="n">
        <v>6.364</v>
      </c>
      <c r="AA168" s="49" t="s">
        <v>45</v>
      </c>
      <c r="AB168" s="49" t="s">
        <v>46</v>
      </c>
      <c r="AC168" s="49" t="n">
        <v>4500780667</v>
      </c>
    </row>
    <row r="169" s="15" customFormat="true" ht="26.25" hidden="false" customHeight="true" outlineLevel="0" collapsed="false">
      <c r="A169" s="46" t="s">
        <v>94</v>
      </c>
      <c r="B169" s="46"/>
      <c r="C169" s="46"/>
      <c r="D169" s="46"/>
      <c r="E169" s="46"/>
      <c r="F169" s="46"/>
      <c r="G169" s="50" t="n">
        <v>45337</v>
      </c>
      <c r="H169" s="30" t="n">
        <v>0</v>
      </c>
      <c r="I169" s="30" t="n">
        <v>0</v>
      </c>
      <c r="J169" s="30"/>
      <c r="K169" s="30"/>
      <c r="L169" s="30" t="s">
        <v>39</v>
      </c>
      <c r="M169" s="30" t="n">
        <v>0</v>
      </c>
      <c r="N169" s="30"/>
      <c r="O169" s="30"/>
      <c r="P169" s="30"/>
      <c r="Q169" s="30"/>
      <c r="R169" s="30" t="n">
        <v>0</v>
      </c>
      <c r="S169" s="30"/>
      <c r="T169" s="30"/>
      <c r="U169" s="51" t="s">
        <v>385</v>
      </c>
      <c r="V169" s="46"/>
      <c r="W169" s="48" t="n">
        <v>3.5887</v>
      </c>
      <c r="X169" s="49" t="n">
        <v>10</v>
      </c>
      <c r="Y169" s="19" t="n">
        <v>0</v>
      </c>
      <c r="Z169" s="48" t="n">
        <v>35.887</v>
      </c>
      <c r="AA169" s="49" t="s">
        <v>45</v>
      </c>
      <c r="AB169" s="49" t="s">
        <v>46</v>
      </c>
      <c r="AC169" s="49" t="n">
        <v>4500780667</v>
      </c>
    </row>
    <row r="170" s="15" customFormat="true" ht="26.25" hidden="false" customHeight="true" outlineLevel="0" collapsed="false">
      <c r="A170" s="46" t="s">
        <v>99</v>
      </c>
      <c r="B170" s="46"/>
      <c r="C170" s="46"/>
      <c r="D170" s="46"/>
      <c r="E170" s="46"/>
      <c r="F170" s="46"/>
      <c r="G170" s="50" t="n">
        <v>45337</v>
      </c>
      <c r="H170" s="30" t="n">
        <v>0</v>
      </c>
      <c r="I170" s="30" t="n">
        <v>0</v>
      </c>
      <c r="J170" s="30"/>
      <c r="K170" s="30"/>
      <c r="L170" s="30" t="s">
        <v>39</v>
      </c>
      <c r="M170" s="30" t="n">
        <v>0</v>
      </c>
      <c r="N170" s="30"/>
      <c r="O170" s="30"/>
      <c r="P170" s="30"/>
      <c r="Q170" s="30"/>
      <c r="R170" s="30" t="n">
        <v>0</v>
      </c>
      <c r="S170" s="30"/>
      <c r="T170" s="30"/>
      <c r="U170" s="51" t="s">
        <v>378</v>
      </c>
      <c r="V170" s="46"/>
      <c r="W170" s="48" t="n">
        <v>0.1623</v>
      </c>
      <c r="X170" s="49" t="n">
        <v>5</v>
      </c>
      <c r="Y170" s="19" t="n">
        <v>0</v>
      </c>
      <c r="Z170" s="48" t="n">
        <v>0.8115</v>
      </c>
      <c r="AA170" s="49" t="s">
        <v>45</v>
      </c>
      <c r="AB170" s="49" t="s">
        <v>46</v>
      </c>
      <c r="AC170" s="49" t="n">
        <v>4500780667</v>
      </c>
    </row>
    <row r="171" s="15" customFormat="true" ht="26.25" hidden="false" customHeight="true" outlineLevel="0" collapsed="false">
      <c r="A171" s="46" t="s">
        <v>102</v>
      </c>
      <c r="B171" s="46"/>
      <c r="C171" s="46"/>
      <c r="D171" s="46"/>
      <c r="E171" s="46"/>
      <c r="F171" s="46"/>
      <c r="G171" s="50" t="n">
        <v>45337</v>
      </c>
      <c r="H171" s="30" t="n">
        <v>0</v>
      </c>
      <c r="I171" s="30" t="n">
        <v>0</v>
      </c>
      <c r="J171" s="30"/>
      <c r="K171" s="30"/>
      <c r="L171" s="30" t="s">
        <v>39</v>
      </c>
      <c r="M171" s="30" t="n">
        <v>0</v>
      </c>
      <c r="N171" s="30"/>
      <c r="O171" s="30"/>
      <c r="P171" s="30"/>
      <c r="Q171" s="30"/>
      <c r="R171" s="30" t="n">
        <v>0</v>
      </c>
      <c r="S171" s="30"/>
      <c r="T171" s="30"/>
      <c r="U171" s="51" t="s">
        <v>379</v>
      </c>
      <c r="V171" s="46"/>
      <c r="W171" s="48" t="n">
        <v>0.117</v>
      </c>
      <c r="X171" s="49" t="n">
        <v>5</v>
      </c>
      <c r="Y171" s="19" t="n">
        <v>0</v>
      </c>
      <c r="Z171" s="48" t="n">
        <v>0.585</v>
      </c>
      <c r="AA171" s="49" t="s">
        <v>45</v>
      </c>
      <c r="AB171" s="49" t="s">
        <v>46</v>
      </c>
      <c r="AC171" s="49" t="n">
        <v>4500780667</v>
      </c>
    </row>
    <row r="172" s="15" customFormat="true" ht="26.25" hidden="false" customHeight="true" outlineLevel="0" collapsed="false">
      <c r="A172" s="46" t="s">
        <v>104</v>
      </c>
      <c r="B172" s="46"/>
      <c r="C172" s="46"/>
      <c r="D172" s="46"/>
      <c r="E172" s="46"/>
      <c r="F172" s="46"/>
      <c r="G172" s="50" t="n">
        <v>45337</v>
      </c>
      <c r="H172" s="30" t="n">
        <v>0</v>
      </c>
      <c r="I172" s="30" t="n">
        <v>0</v>
      </c>
      <c r="J172" s="30"/>
      <c r="K172" s="30"/>
      <c r="L172" s="30" t="s">
        <v>39</v>
      </c>
      <c r="M172" s="30" t="n">
        <v>0</v>
      </c>
      <c r="N172" s="30"/>
      <c r="O172" s="30"/>
      <c r="P172" s="30"/>
      <c r="Q172" s="30"/>
      <c r="R172" s="30" t="n">
        <v>0</v>
      </c>
      <c r="S172" s="30"/>
      <c r="T172" s="30"/>
      <c r="U172" s="51" t="s">
        <v>386</v>
      </c>
      <c r="V172" s="46"/>
      <c r="W172" s="48" t="n">
        <v>0.2034</v>
      </c>
      <c r="X172" s="52" t="n">
        <v>2259</v>
      </c>
      <c r="Y172" s="19" t="n">
        <v>0</v>
      </c>
      <c r="Z172" s="48" t="n">
        <v>459.4806</v>
      </c>
      <c r="AA172" s="49" t="s">
        <v>45</v>
      </c>
      <c r="AB172" s="49" t="s">
        <v>46</v>
      </c>
      <c r="AC172" s="49" t="n">
        <v>4500794372</v>
      </c>
    </row>
    <row r="173" s="15" customFormat="true" ht="26.25" hidden="false" customHeight="true" outlineLevel="0" collapsed="false">
      <c r="A173" s="46" t="s">
        <v>106</v>
      </c>
      <c r="B173" s="46"/>
      <c r="C173" s="46"/>
      <c r="D173" s="46"/>
      <c r="E173" s="46"/>
      <c r="F173" s="46"/>
      <c r="G173" s="50" t="n">
        <v>45337</v>
      </c>
      <c r="H173" s="30" t="n">
        <v>0</v>
      </c>
      <c r="I173" s="30" t="n">
        <v>0</v>
      </c>
      <c r="J173" s="30"/>
      <c r="K173" s="30"/>
      <c r="L173" s="30" t="s">
        <v>39</v>
      </c>
      <c r="M173" s="30" t="n">
        <v>0</v>
      </c>
      <c r="N173" s="30"/>
      <c r="O173" s="30"/>
      <c r="P173" s="30"/>
      <c r="Q173" s="30"/>
      <c r="R173" s="30" t="n">
        <v>0</v>
      </c>
      <c r="S173" s="30"/>
      <c r="T173" s="30"/>
      <c r="U173" s="51" t="s">
        <v>387</v>
      </c>
      <c r="V173" s="46"/>
      <c r="W173" s="48" t="n">
        <v>12.17</v>
      </c>
      <c r="X173" s="49" t="n">
        <v>35</v>
      </c>
      <c r="Y173" s="19" t="n">
        <v>0</v>
      </c>
      <c r="Z173" s="48" t="n">
        <v>425.95</v>
      </c>
      <c r="AA173" s="49" t="s">
        <v>388</v>
      </c>
      <c r="AB173" s="49" t="s">
        <v>389</v>
      </c>
      <c r="AC173" s="49" t="n">
        <v>4500735113</v>
      </c>
    </row>
    <row r="174" s="15" customFormat="true" ht="26.25" hidden="false" customHeight="true" outlineLevel="0" collapsed="false">
      <c r="A174" s="46" t="s">
        <v>108</v>
      </c>
      <c r="B174" s="46"/>
      <c r="C174" s="46"/>
      <c r="D174" s="46"/>
      <c r="E174" s="46"/>
      <c r="F174" s="46"/>
      <c r="G174" s="50" t="n">
        <v>45337</v>
      </c>
      <c r="H174" s="30" t="n">
        <v>0</v>
      </c>
      <c r="I174" s="30" t="n">
        <v>0</v>
      </c>
      <c r="J174" s="30"/>
      <c r="K174" s="30"/>
      <c r="L174" s="30" t="s">
        <v>39</v>
      </c>
      <c r="M174" s="30" t="n">
        <v>0</v>
      </c>
      <c r="N174" s="30"/>
      <c r="O174" s="30"/>
      <c r="P174" s="30"/>
      <c r="Q174" s="30"/>
      <c r="R174" s="30" t="n">
        <v>0</v>
      </c>
      <c r="S174" s="30"/>
      <c r="T174" s="30"/>
      <c r="U174" s="51" t="s">
        <v>390</v>
      </c>
      <c r="V174" s="46"/>
      <c r="W174" s="48" t="n">
        <v>7.59671</v>
      </c>
      <c r="X174" s="49" t="n">
        <v>3</v>
      </c>
      <c r="Y174" s="19" t="n">
        <v>0</v>
      </c>
      <c r="Z174" s="48" t="n">
        <v>22.79013</v>
      </c>
      <c r="AA174" s="49" t="s">
        <v>55</v>
      </c>
      <c r="AB174" s="49" t="s">
        <v>391</v>
      </c>
      <c r="AC174" s="49" t="n">
        <v>4500742844</v>
      </c>
    </row>
    <row r="175" s="15" customFormat="true" ht="26.25" hidden="false" customHeight="true" outlineLevel="0" collapsed="false">
      <c r="A175" s="46" t="s">
        <v>109</v>
      </c>
      <c r="B175" s="46"/>
      <c r="C175" s="46"/>
      <c r="D175" s="46"/>
      <c r="E175" s="46"/>
      <c r="F175" s="46"/>
      <c r="G175" s="50" t="n">
        <v>45352</v>
      </c>
      <c r="H175" s="30" t="n">
        <v>0</v>
      </c>
      <c r="I175" s="30" t="n">
        <v>0</v>
      </c>
      <c r="J175" s="30"/>
      <c r="K175" s="30"/>
      <c r="L175" s="30" t="s">
        <v>39</v>
      </c>
      <c r="M175" s="30" t="n">
        <v>0</v>
      </c>
      <c r="N175" s="30"/>
      <c r="O175" s="30"/>
      <c r="P175" s="30"/>
      <c r="Q175" s="30"/>
      <c r="R175" s="30" t="n">
        <v>0</v>
      </c>
      <c r="S175" s="30"/>
      <c r="T175" s="30"/>
      <c r="U175" s="51" t="s">
        <v>392</v>
      </c>
      <c r="V175" s="46"/>
      <c r="W175" s="48" t="n">
        <v>0.1864</v>
      </c>
      <c r="X175" s="49" t="n">
        <v>10</v>
      </c>
      <c r="Y175" s="19" t="n">
        <v>0</v>
      </c>
      <c r="Z175" s="48" t="n">
        <v>1.864</v>
      </c>
      <c r="AA175" s="49" t="s">
        <v>393</v>
      </c>
      <c r="AB175" s="49" t="s">
        <v>46</v>
      </c>
      <c r="AC175" s="49" t="n">
        <v>4500787828</v>
      </c>
    </row>
    <row r="176" s="15" customFormat="true" ht="26.25" hidden="false" customHeight="true" outlineLevel="0" collapsed="false">
      <c r="A176" s="46" t="s">
        <v>110</v>
      </c>
      <c r="B176" s="46"/>
      <c r="C176" s="46"/>
      <c r="D176" s="46"/>
      <c r="E176" s="46"/>
      <c r="F176" s="46"/>
      <c r="G176" s="50" t="n">
        <v>45352</v>
      </c>
      <c r="H176" s="30" t="n">
        <v>0</v>
      </c>
      <c r="I176" s="30" t="n">
        <v>0</v>
      </c>
      <c r="J176" s="30"/>
      <c r="K176" s="30"/>
      <c r="L176" s="30" t="s">
        <v>39</v>
      </c>
      <c r="M176" s="30" t="n">
        <v>0</v>
      </c>
      <c r="N176" s="30"/>
      <c r="O176" s="30"/>
      <c r="P176" s="30"/>
      <c r="Q176" s="30"/>
      <c r="R176" s="30" t="n">
        <v>0</v>
      </c>
      <c r="S176" s="30"/>
      <c r="T176" s="30"/>
      <c r="U176" s="51" t="s">
        <v>394</v>
      </c>
      <c r="V176" s="46"/>
      <c r="W176" s="48" t="n">
        <v>0.0007</v>
      </c>
      <c r="X176" s="52" t="n">
        <v>1000</v>
      </c>
      <c r="Y176" s="19" t="n">
        <v>0</v>
      </c>
      <c r="Z176" s="48" t="n">
        <v>0.7</v>
      </c>
      <c r="AA176" s="49" t="s">
        <v>45</v>
      </c>
      <c r="AB176" s="49" t="s">
        <v>46</v>
      </c>
      <c r="AC176" s="49" t="n">
        <v>4500787828</v>
      </c>
    </row>
    <row r="177" s="15" customFormat="true" ht="26.25" hidden="false" customHeight="true" outlineLevel="0" collapsed="false">
      <c r="A177" s="46" t="s">
        <v>113</v>
      </c>
      <c r="B177" s="46"/>
      <c r="C177" s="46"/>
      <c r="D177" s="46"/>
      <c r="E177" s="46"/>
      <c r="F177" s="46"/>
      <c r="G177" s="50" t="n">
        <v>45352</v>
      </c>
      <c r="H177" s="30" t="n">
        <v>0</v>
      </c>
      <c r="I177" s="30" t="n">
        <v>0</v>
      </c>
      <c r="J177" s="30"/>
      <c r="K177" s="30"/>
      <c r="L177" s="30" t="s">
        <v>39</v>
      </c>
      <c r="M177" s="30" t="n">
        <v>0</v>
      </c>
      <c r="N177" s="30"/>
      <c r="O177" s="30"/>
      <c r="P177" s="30"/>
      <c r="Q177" s="30"/>
      <c r="R177" s="30" t="n">
        <v>0</v>
      </c>
      <c r="S177" s="30"/>
      <c r="T177" s="30"/>
      <c r="U177" s="51" t="s">
        <v>395</v>
      </c>
      <c r="V177" s="46"/>
      <c r="W177" s="48" t="n">
        <v>0.126</v>
      </c>
      <c r="X177" s="49" t="n">
        <v>100</v>
      </c>
      <c r="Y177" s="19" t="n">
        <v>0</v>
      </c>
      <c r="Z177" s="48" t="n">
        <v>12.6</v>
      </c>
      <c r="AA177" s="49" t="s">
        <v>45</v>
      </c>
      <c r="AB177" s="49" t="s">
        <v>46</v>
      </c>
      <c r="AC177" s="49" t="n">
        <v>4500787828</v>
      </c>
    </row>
    <row r="178" s="15" customFormat="true" ht="26.25" hidden="false" customHeight="true" outlineLevel="0" collapsed="false">
      <c r="A178" s="46" t="s">
        <v>118</v>
      </c>
      <c r="B178" s="46"/>
      <c r="C178" s="46"/>
      <c r="D178" s="46"/>
      <c r="E178" s="46"/>
      <c r="F178" s="46"/>
      <c r="G178" s="50" t="n">
        <v>45352</v>
      </c>
      <c r="H178" s="30" t="n">
        <v>0</v>
      </c>
      <c r="I178" s="30" t="n">
        <v>0</v>
      </c>
      <c r="J178" s="30"/>
      <c r="K178" s="30"/>
      <c r="L178" s="30" t="s">
        <v>39</v>
      </c>
      <c r="M178" s="30" t="n">
        <v>0</v>
      </c>
      <c r="N178" s="30"/>
      <c r="O178" s="30"/>
      <c r="P178" s="30"/>
      <c r="Q178" s="30"/>
      <c r="R178" s="30" t="n">
        <v>0</v>
      </c>
      <c r="S178" s="30"/>
      <c r="T178" s="30"/>
      <c r="U178" s="51" t="s">
        <v>213</v>
      </c>
      <c r="V178" s="46"/>
      <c r="W178" s="48" t="n">
        <v>0.0546</v>
      </c>
      <c r="X178" s="49" t="n">
        <v>100</v>
      </c>
      <c r="Y178" s="19" t="n">
        <v>0</v>
      </c>
      <c r="Z178" s="48" t="n">
        <v>5.46</v>
      </c>
      <c r="AA178" s="49" t="s">
        <v>45</v>
      </c>
      <c r="AB178" s="49" t="s">
        <v>46</v>
      </c>
      <c r="AC178" s="49" t="n">
        <v>4500787828</v>
      </c>
    </row>
    <row r="179" s="15" customFormat="true" ht="26.25" hidden="false" customHeight="true" outlineLevel="0" collapsed="false">
      <c r="A179" s="46" t="s">
        <v>120</v>
      </c>
      <c r="B179" s="46"/>
      <c r="C179" s="46"/>
      <c r="D179" s="46"/>
      <c r="E179" s="46"/>
      <c r="F179" s="46"/>
      <c r="G179" s="50" t="n">
        <v>45352</v>
      </c>
      <c r="H179" s="30" t="n">
        <v>0</v>
      </c>
      <c r="I179" s="30" t="n">
        <v>0</v>
      </c>
      <c r="J179" s="30"/>
      <c r="K179" s="30"/>
      <c r="L179" s="30" t="s">
        <v>39</v>
      </c>
      <c r="M179" s="30" t="n">
        <v>0</v>
      </c>
      <c r="N179" s="30"/>
      <c r="O179" s="30"/>
      <c r="P179" s="30"/>
      <c r="Q179" s="30"/>
      <c r="R179" s="30" t="n">
        <v>0</v>
      </c>
      <c r="S179" s="30"/>
      <c r="T179" s="30"/>
      <c r="U179" s="51" t="s">
        <v>220</v>
      </c>
      <c r="V179" s="46"/>
      <c r="W179" s="48" t="n">
        <v>0.0764</v>
      </c>
      <c r="X179" s="49" t="n">
        <v>100</v>
      </c>
      <c r="Y179" s="19" t="n">
        <v>0</v>
      </c>
      <c r="Z179" s="48" t="n">
        <v>7.64</v>
      </c>
      <c r="AA179" s="49" t="s">
        <v>45</v>
      </c>
      <c r="AB179" s="49" t="s">
        <v>46</v>
      </c>
      <c r="AC179" s="49" t="n">
        <v>4500787828</v>
      </c>
    </row>
    <row r="180" s="15" customFormat="true" ht="26.25" hidden="false" customHeight="true" outlineLevel="0" collapsed="false">
      <c r="A180" s="46" t="s">
        <v>122</v>
      </c>
      <c r="B180" s="46"/>
      <c r="C180" s="46"/>
      <c r="D180" s="46"/>
      <c r="E180" s="46"/>
      <c r="F180" s="46"/>
      <c r="G180" s="50" t="n">
        <v>45352</v>
      </c>
      <c r="H180" s="30" t="n">
        <v>0</v>
      </c>
      <c r="I180" s="30" t="n">
        <v>0</v>
      </c>
      <c r="J180" s="30"/>
      <c r="K180" s="30"/>
      <c r="L180" s="30" t="s">
        <v>39</v>
      </c>
      <c r="M180" s="30" t="n">
        <v>0</v>
      </c>
      <c r="N180" s="30"/>
      <c r="O180" s="30"/>
      <c r="P180" s="30"/>
      <c r="Q180" s="30"/>
      <c r="R180" s="30" t="n">
        <v>0</v>
      </c>
      <c r="S180" s="30"/>
      <c r="T180" s="30"/>
      <c r="U180" s="51" t="s">
        <v>218</v>
      </c>
      <c r="V180" s="46"/>
      <c r="W180" s="48" t="n">
        <v>0.1256</v>
      </c>
      <c r="X180" s="49" t="n">
        <v>100</v>
      </c>
      <c r="Y180" s="19" t="n">
        <v>0</v>
      </c>
      <c r="Z180" s="48" t="n">
        <v>12.56</v>
      </c>
      <c r="AA180" s="49" t="s">
        <v>45</v>
      </c>
      <c r="AB180" s="49" t="s">
        <v>46</v>
      </c>
      <c r="AC180" s="49" t="n">
        <v>4500787828</v>
      </c>
    </row>
    <row r="181" s="15" customFormat="true" ht="26.25" hidden="false" customHeight="true" outlineLevel="0" collapsed="false">
      <c r="A181" s="46" t="s">
        <v>124</v>
      </c>
      <c r="B181" s="46"/>
      <c r="C181" s="46"/>
      <c r="D181" s="46"/>
      <c r="E181" s="46"/>
      <c r="F181" s="46"/>
      <c r="G181" s="50" t="n">
        <v>45352</v>
      </c>
      <c r="H181" s="30" t="n">
        <v>0</v>
      </c>
      <c r="I181" s="30" t="n">
        <v>0</v>
      </c>
      <c r="J181" s="30"/>
      <c r="K181" s="30"/>
      <c r="L181" s="30" t="s">
        <v>39</v>
      </c>
      <c r="M181" s="30" t="n">
        <v>0</v>
      </c>
      <c r="N181" s="30"/>
      <c r="O181" s="30"/>
      <c r="P181" s="30"/>
      <c r="Q181" s="30"/>
      <c r="R181" s="30" t="n">
        <v>0</v>
      </c>
      <c r="S181" s="30"/>
      <c r="T181" s="30"/>
      <c r="U181" s="51" t="s">
        <v>396</v>
      </c>
      <c r="V181" s="46"/>
      <c r="W181" s="48" t="n">
        <v>0.1321</v>
      </c>
      <c r="X181" s="49" t="n">
        <v>100</v>
      </c>
      <c r="Y181" s="19" t="n">
        <v>0</v>
      </c>
      <c r="Z181" s="48" t="n">
        <v>13.21</v>
      </c>
      <c r="AA181" s="49" t="s">
        <v>45</v>
      </c>
      <c r="AB181" s="49" t="s">
        <v>46</v>
      </c>
      <c r="AC181" s="49" t="n">
        <v>4500787828</v>
      </c>
    </row>
    <row r="182" s="15" customFormat="true" ht="26.25" hidden="false" customHeight="true" outlineLevel="0" collapsed="false">
      <c r="A182" s="46" t="s">
        <v>127</v>
      </c>
      <c r="B182" s="46"/>
      <c r="C182" s="46"/>
      <c r="D182" s="46"/>
      <c r="E182" s="46"/>
      <c r="F182" s="46"/>
      <c r="G182" s="50" t="n">
        <v>45352</v>
      </c>
      <c r="H182" s="30" t="n">
        <v>0</v>
      </c>
      <c r="I182" s="30" t="n">
        <v>0</v>
      </c>
      <c r="J182" s="30"/>
      <c r="K182" s="30"/>
      <c r="L182" s="30" t="s">
        <v>39</v>
      </c>
      <c r="M182" s="30" t="n">
        <v>0</v>
      </c>
      <c r="N182" s="30"/>
      <c r="O182" s="30"/>
      <c r="P182" s="30"/>
      <c r="Q182" s="30"/>
      <c r="R182" s="30" t="n">
        <v>0</v>
      </c>
      <c r="S182" s="30"/>
      <c r="T182" s="30"/>
      <c r="U182" s="51" t="s">
        <v>397</v>
      </c>
      <c r="V182" s="46"/>
      <c r="W182" s="48" t="n">
        <v>0.49531</v>
      </c>
      <c r="X182" s="49" t="n">
        <v>10</v>
      </c>
      <c r="Y182" s="19" t="n">
        <v>0</v>
      </c>
      <c r="Z182" s="48" t="n">
        <v>4.9531</v>
      </c>
      <c r="AA182" s="49" t="s">
        <v>55</v>
      </c>
      <c r="AB182" s="49" t="s">
        <v>56</v>
      </c>
      <c r="AC182" s="49" t="n">
        <v>4500787832</v>
      </c>
    </row>
    <row r="183" s="15" customFormat="true" ht="26.25" hidden="false" customHeight="true" outlineLevel="0" collapsed="false">
      <c r="A183" s="46" t="s">
        <v>129</v>
      </c>
      <c r="B183" s="46"/>
      <c r="C183" s="46"/>
      <c r="D183" s="46"/>
      <c r="E183" s="46"/>
      <c r="F183" s="46"/>
      <c r="G183" s="50" t="n">
        <v>45352</v>
      </c>
      <c r="H183" s="30" t="n">
        <v>0</v>
      </c>
      <c r="I183" s="30" t="n">
        <v>0</v>
      </c>
      <c r="J183" s="30"/>
      <c r="K183" s="30"/>
      <c r="L183" s="30" t="s">
        <v>39</v>
      </c>
      <c r="M183" s="30" t="n">
        <v>0</v>
      </c>
      <c r="N183" s="30"/>
      <c r="O183" s="30"/>
      <c r="P183" s="30"/>
      <c r="Q183" s="30"/>
      <c r="R183" s="30" t="n">
        <v>0</v>
      </c>
      <c r="S183" s="30"/>
      <c r="T183" s="30"/>
      <c r="U183" s="51" t="s">
        <v>398</v>
      </c>
      <c r="V183" s="46"/>
      <c r="W183" s="48" t="n">
        <v>0.11479</v>
      </c>
      <c r="X183" s="49" t="n">
        <v>30</v>
      </c>
      <c r="Y183" s="19" t="n">
        <v>0</v>
      </c>
      <c r="Z183" s="48" t="n">
        <v>3.4437</v>
      </c>
      <c r="AA183" s="49" t="s">
        <v>55</v>
      </c>
      <c r="AB183" s="49" t="s">
        <v>56</v>
      </c>
      <c r="AC183" s="49" t="n">
        <v>4500787832</v>
      </c>
    </row>
    <row r="184" s="15" customFormat="true" ht="26.25" hidden="false" customHeight="true" outlineLevel="0" collapsed="false">
      <c r="A184" s="46" t="s">
        <v>131</v>
      </c>
      <c r="B184" s="46"/>
      <c r="C184" s="46"/>
      <c r="D184" s="46"/>
      <c r="E184" s="46"/>
      <c r="F184" s="46"/>
      <c r="G184" s="50" t="n">
        <v>45352</v>
      </c>
      <c r="H184" s="30" t="n">
        <v>0</v>
      </c>
      <c r="I184" s="30" t="n">
        <v>0</v>
      </c>
      <c r="J184" s="30"/>
      <c r="K184" s="30"/>
      <c r="L184" s="30" t="s">
        <v>39</v>
      </c>
      <c r="M184" s="30" t="n">
        <v>0</v>
      </c>
      <c r="N184" s="30"/>
      <c r="O184" s="30"/>
      <c r="P184" s="30"/>
      <c r="Q184" s="30"/>
      <c r="R184" s="30" t="n">
        <v>0</v>
      </c>
      <c r="S184" s="30"/>
      <c r="T184" s="30"/>
      <c r="U184" s="51" t="s">
        <v>399</v>
      </c>
      <c r="V184" s="46"/>
      <c r="W184" s="48" t="n">
        <v>0.20911</v>
      </c>
      <c r="X184" s="49" t="n">
        <v>30</v>
      </c>
      <c r="Y184" s="19" t="n">
        <v>0</v>
      </c>
      <c r="Z184" s="48" t="n">
        <v>6.2733</v>
      </c>
      <c r="AA184" s="49" t="s">
        <v>55</v>
      </c>
      <c r="AB184" s="49" t="s">
        <v>56</v>
      </c>
      <c r="AC184" s="49" t="n">
        <v>4500787832</v>
      </c>
    </row>
    <row r="185" s="15" customFormat="true" ht="26.25" hidden="false" customHeight="true" outlineLevel="0" collapsed="false">
      <c r="A185" s="46" t="s">
        <v>133</v>
      </c>
      <c r="B185" s="46"/>
      <c r="C185" s="46"/>
      <c r="D185" s="46"/>
      <c r="E185" s="46"/>
      <c r="F185" s="46"/>
      <c r="G185" s="50" t="n">
        <v>45352</v>
      </c>
      <c r="H185" s="30" t="n">
        <v>0</v>
      </c>
      <c r="I185" s="30" t="n">
        <v>0</v>
      </c>
      <c r="J185" s="30"/>
      <c r="K185" s="30"/>
      <c r="L185" s="30" t="s">
        <v>39</v>
      </c>
      <c r="M185" s="30" t="n">
        <v>0</v>
      </c>
      <c r="N185" s="30"/>
      <c r="O185" s="30"/>
      <c r="P185" s="30"/>
      <c r="Q185" s="30"/>
      <c r="R185" s="30" t="n">
        <v>0</v>
      </c>
      <c r="S185" s="30"/>
      <c r="T185" s="30"/>
      <c r="U185" s="51" t="s">
        <v>400</v>
      </c>
      <c r="V185" s="46"/>
      <c r="W185" s="48" t="n">
        <v>1.49944</v>
      </c>
      <c r="X185" s="49" t="n">
        <v>10</v>
      </c>
      <c r="Y185" s="19" t="n">
        <v>0</v>
      </c>
      <c r="Z185" s="48" t="n">
        <v>14.9944</v>
      </c>
      <c r="AA185" s="49" t="s">
        <v>55</v>
      </c>
      <c r="AB185" s="49" t="s">
        <v>56</v>
      </c>
      <c r="AC185" s="49" t="n">
        <v>4500787832</v>
      </c>
    </row>
    <row r="186" s="15" customFormat="true" ht="26.25" hidden="false" customHeight="true" outlineLevel="0" collapsed="false">
      <c r="A186" s="46" t="s">
        <v>135</v>
      </c>
      <c r="B186" s="46"/>
      <c r="C186" s="46"/>
      <c r="D186" s="46"/>
      <c r="E186" s="46"/>
      <c r="F186" s="46"/>
      <c r="G186" s="50" t="n">
        <v>45352</v>
      </c>
      <c r="H186" s="30" t="n">
        <v>0</v>
      </c>
      <c r="I186" s="30" t="n">
        <v>0</v>
      </c>
      <c r="J186" s="30"/>
      <c r="K186" s="30"/>
      <c r="L186" s="30" t="s">
        <v>39</v>
      </c>
      <c r="M186" s="30" t="n">
        <v>0</v>
      </c>
      <c r="N186" s="30"/>
      <c r="O186" s="30"/>
      <c r="P186" s="30"/>
      <c r="Q186" s="30"/>
      <c r="R186" s="30" t="n">
        <v>0</v>
      </c>
      <c r="S186" s="30"/>
      <c r="T186" s="30"/>
      <c r="U186" s="51" t="s">
        <v>401</v>
      </c>
      <c r="V186" s="46"/>
      <c r="W186" s="48" t="n">
        <v>7.46911</v>
      </c>
      <c r="X186" s="49" t="n">
        <v>6</v>
      </c>
      <c r="Y186" s="19" t="n">
        <v>0</v>
      </c>
      <c r="Z186" s="48" t="n">
        <v>44.81466</v>
      </c>
      <c r="AA186" s="49" t="s">
        <v>55</v>
      </c>
      <c r="AB186" s="49" t="s">
        <v>56</v>
      </c>
      <c r="AC186" s="49" t="n">
        <v>4500787832</v>
      </c>
    </row>
    <row r="187" s="15" customFormat="true" ht="26.25" hidden="false" customHeight="true" outlineLevel="0" collapsed="false">
      <c r="A187" s="46" t="s">
        <v>136</v>
      </c>
      <c r="B187" s="46"/>
      <c r="C187" s="46"/>
      <c r="D187" s="46"/>
      <c r="E187" s="46"/>
      <c r="F187" s="46"/>
      <c r="G187" s="50" t="n">
        <v>45352</v>
      </c>
      <c r="H187" s="30" t="n">
        <v>0</v>
      </c>
      <c r="I187" s="30" t="n">
        <v>0</v>
      </c>
      <c r="J187" s="30"/>
      <c r="K187" s="30"/>
      <c r="L187" s="30" t="s">
        <v>39</v>
      </c>
      <c r="M187" s="30" t="n">
        <v>0</v>
      </c>
      <c r="N187" s="30"/>
      <c r="O187" s="30"/>
      <c r="P187" s="30"/>
      <c r="Q187" s="30"/>
      <c r="R187" s="30" t="n">
        <v>0</v>
      </c>
      <c r="S187" s="30"/>
      <c r="T187" s="30"/>
      <c r="U187" s="51" t="s">
        <v>402</v>
      </c>
      <c r="V187" s="46"/>
      <c r="W187" s="48" t="n">
        <v>0.2095</v>
      </c>
      <c r="X187" s="52" t="n">
        <v>1000</v>
      </c>
      <c r="Y187" s="19" t="n">
        <v>0</v>
      </c>
      <c r="Z187" s="48" t="n">
        <v>209.5</v>
      </c>
      <c r="AA187" s="49" t="s">
        <v>403</v>
      </c>
      <c r="AB187" s="49" t="s">
        <v>404</v>
      </c>
      <c r="AC187" s="49" t="n">
        <v>4500770025</v>
      </c>
    </row>
    <row r="188" s="15" customFormat="true" ht="26.25" hidden="false" customHeight="true" outlineLevel="0" collapsed="false">
      <c r="A188" s="46" t="s">
        <v>138</v>
      </c>
      <c r="B188" s="46"/>
      <c r="C188" s="46"/>
      <c r="D188" s="46"/>
      <c r="E188" s="46"/>
      <c r="F188" s="46"/>
      <c r="G188" s="50" t="n">
        <v>45352</v>
      </c>
      <c r="H188" s="30" t="n">
        <v>0</v>
      </c>
      <c r="I188" s="30" t="n">
        <v>0</v>
      </c>
      <c r="J188" s="30"/>
      <c r="K188" s="30"/>
      <c r="L188" s="30" t="s">
        <v>39</v>
      </c>
      <c r="M188" s="30" t="n">
        <v>0</v>
      </c>
      <c r="N188" s="30"/>
      <c r="O188" s="30"/>
      <c r="P188" s="30"/>
      <c r="Q188" s="30"/>
      <c r="R188" s="30" t="n">
        <v>0</v>
      </c>
      <c r="S188" s="30"/>
      <c r="T188" s="30"/>
      <c r="U188" s="51" t="s">
        <v>405</v>
      </c>
      <c r="V188" s="46"/>
      <c r="W188" s="48" t="n">
        <v>0.262</v>
      </c>
      <c r="X188" s="49" t="n">
        <v>10</v>
      </c>
      <c r="Y188" s="19" t="n">
        <v>0</v>
      </c>
      <c r="Z188" s="48" t="n">
        <v>2.62</v>
      </c>
      <c r="AA188" s="49" t="s">
        <v>45</v>
      </c>
      <c r="AB188" s="49" t="s">
        <v>46</v>
      </c>
      <c r="AC188" s="49" t="n">
        <v>4500780667</v>
      </c>
    </row>
    <row r="189" s="15" customFormat="true" ht="26.25" hidden="false" customHeight="true" outlineLevel="0" collapsed="false">
      <c r="A189" s="46" t="s">
        <v>140</v>
      </c>
      <c r="B189" s="46"/>
      <c r="C189" s="46"/>
      <c r="D189" s="46"/>
      <c r="E189" s="46"/>
      <c r="F189" s="46"/>
      <c r="G189" s="50" t="n">
        <v>45352</v>
      </c>
      <c r="H189" s="30" t="n">
        <v>0</v>
      </c>
      <c r="I189" s="30" t="n">
        <v>0</v>
      </c>
      <c r="J189" s="30"/>
      <c r="K189" s="30"/>
      <c r="L189" s="30" t="s">
        <v>39</v>
      </c>
      <c r="M189" s="30" t="n">
        <v>0</v>
      </c>
      <c r="N189" s="30"/>
      <c r="O189" s="30"/>
      <c r="P189" s="30"/>
      <c r="Q189" s="30"/>
      <c r="R189" s="30" t="n">
        <v>0</v>
      </c>
      <c r="S189" s="30"/>
      <c r="T189" s="30"/>
      <c r="U189" s="51" t="s">
        <v>406</v>
      </c>
      <c r="V189" s="46"/>
      <c r="W189" s="48" t="n">
        <v>0.2051</v>
      </c>
      <c r="X189" s="49" t="n">
        <v>10</v>
      </c>
      <c r="Y189" s="19" t="n">
        <v>0</v>
      </c>
      <c r="Z189" s="48" t="n">
        <v>2.051</v>
      </c>
      <c r="AA189" s="49" t="s">
        <v>45</v>
      </c>
      <c r="AB189" s="49" t="s">
        <v>46</v>
      </c>
      <c r="AC189" s="49" t="n">
        <v>4500780667</v>
      </c>
    </row>
    <row r="190" s="15" customFormat="true" ht="26.25" hidden="false" customHeight="true" outlineLevel="0" collapsed="false">
      <c r="A190" s="46" t="s">
        <v>142</v>
      </c>
      <c r="B190" s="46"/>
      <c r="C190" s="46"/>
      <c r="D190" s="46"/>
      <c r="E190" s="46"/>
      <c r="F190" s="46"/>
      <c r="G190" s="50" t="n">
        <v>45372</v>
      </c>
      <c r="H190" s="30" t="n">
        <v>0</v>
      </c>
      <c r="I190" s="30" t="n">
        <v>0</v>
      </c>
      <c r="J190" s="30"/>
      <c r="K190" s="30"/>
      <c r="L190" s="30" t="s">
        <v>39</v>
      </c>
      <c r="M190" s="30" t="n">
        <v>0</v>
      </c>
      <c r="N190" s="30"/>
      <c r="O190" s="30"/>
      <c r="P190" s="30"/>
      <c r="Q190" s="30"/>
      <c r="R190" s="30" t="n">
        <v>0</v>
      </c>
      <c r="S190" s="30"/>
      <c r="T190" s="30"/>
      <c r="U190" s="51" t="s">
        <v>407</v>
      </c>
      <c r="V190" s="46"/>
      <c r="W190" s="48" t="n">
        <v>24.71447</v>
      </c>
      <c r="X190" s="49" t="n">
        <v>4</v>
      </c>
      <c r="Y190" s="19" t="n">
        <v>0</v>
      </c>
      <c r="Z190" s="48" t="n">
        <v>98.85788</v>
      </c>
      <c r="AA190" s="49" t="s">
        <v>55</v>
      </c>
      <c r="AB190" s="49" t="s">
        <v>391</v>
      </c>
      <c r="AC190" s="49" t="n">
        <v>4500756282</v>
      </c>
    </row>
    <row r="191" customFormat="false" ht="27" hidden="false" customHeight="true" outlineLevel="0" collapsed="false">
      <c r="A191" s="46" t="s">
        <v>144</v>
      </c>
      <c r="B191" s="46"/>
      <c r="C191" s="46"/>
      <c r="D191" s="46"/>
      <c r="E191" s="46"/>
      <c r="F191" s="46"/>
      <c r="G191" s="53" t="n">
        <v>45384</v>
      </c>
      <c r="H191" s="30" t="n">
        <v>0</v>
      </c>
      <c r="I191" s="30" t="n">
        <v>0</v>
      </c>
      <c r="J191" s="30"/>
      <c r="K191" s="30"/>
      <c r="L191" s="30" t="s">
        <v>39</v>
      </c>
      <c r="M191" s="30" t="n">
        <v>0</v>
      </c>
      <c r="N191" s="30"/>
      <c r="O191" s="30"/>
      <c r="P191" s="30"/>
      <c r="Q191" s="30"/>
      <c r="R191" s="30" t="n">
        <v>0</v>
      </c>
      <c r="S191" s="30"/>
      <c r="T191" s="30"/>
      <c r="U191" s="54" t="s">
        <v>395</v>
      </c>
      <c r="V191" s="30"/>
      <c r="W191" s="33" t="n">
        <v>0.1185</v>
      </c>
      <c r="X191" s="30" t="n">
        <v>100</v>
      </c>
      <c r="Y191" s="30" t="n">
        <v>0</v>
      </c>
      <c r="Z191" s="33" t="n">
        <v>11.85</v>
      </c>
      <c r="AA191" s="34" t="s">
        <v>45</v>
      </c>
      <c r="AB191" s="34" t="s">
        <v>46</v>
      </c>
      <c r="AC191" s="34" t="s">
        <v>408</v>
      </c>
    </row>
    <row r="192" customFormat="false" ht="27" hidden="false" customHeight="true" outlineLevel="0" collapsed="false">
      <c r="A192" s="46" t="s">
        <v>146</v>
      </c>
      <c r="B192" s="46"/>
      <c r="C192" s="46"/>
      <c r="D192" s="46"/>
      <c r="E192" s="46"/>
      <c r="F192" s="46"/>
      <c r="G192" s="53" t="n">
        <v>45384</v>
      </c>
      <c r="H192" s="30" t="n">
        <v>0</v>
      </c>
      <c r="I192" s="30" t="n">
        <v>0</v>
      </c>
      <c r="J192" s="30"/>
      <c r="K192" s="30"/>
      <c r="L192" s="30" t="s">
        <v>39</v>
      </c>
      <c r="M192" s="30" t="n">
        <v>0</v>
      </c>
      <c r="N192" s="30"/>
      <c r="O192" s="30"/>
      <c r="P192" s="30"/>
      <c r="Q192" s="30"/>
      <c r="R192" s="30" t="n">
        <v>0</v>
      </c>
      <c r="S192" s="30"/>
      <c r="T192" s="30"/>
      <c r="U192" s="54" t="s">
        <v>392</v>
      </c>
      <c r="V192" s="30"/>
      <c r="W192" s="33" t="n">
        <v>0.1881</v>
      </c>
      <c r="X192" s="30" t="n">
        <v>40</v>
      </c>
      <c r="Y192" s="30" t="n">
        <v>0</v>
      </c>
      <c r="Z192" s="33" t="n">
        <v>7.524</v>
      </c>
      <c r="AA192" s="34" t="s">
        <v>45</v>
      </c>
      <c r="AB192" s="34" t="s">
        <v>46</v>
      </c>
      <c r="AC192" s="34" t="s">
        <v>408</v>
      </c>
    </row>
    <row r="193" customFormat="false" ht="27" hidden="false" customHeight="true" outlineLevel="0" collapsed="false">
      <c r="A193" s="46" t="s">
        <v>149</v>
      </c>
      <c r="B193" s="46"/>
      <c r="C193" s="46"/>
      <c r="D193" s="46"/>
      <c r="E193" s="46"/>
      <c r="F193" s="46"/>
      <c r="G193" s="53" t="n">
        <v>45384</v>
      </c>
      <c r="H193" s="30" t="n">
        <v>0</v>
      </c>
      <c r="I193" s="30" t="n">
        <v>0</v>
      </c>
      <c r="J193" s="30"/>
      <c r="K193" s="30"/>
      <c r="L193" s="30" t="s">
        <v>39</v>
      </c>
      <c r="M193" s="30" t="n">
        <v>0</v>
      </c>
      <c r="N193" s="30"/>
      <c r="O193" s="30"/>
      <c r="P193" s="30"/>
      <c r="Q193" s="30"/>
      <c r="R193" s="30" t="n">
        <v>0</v>
      </c>
      <c r="S193" s="30"/>
      <c r="T193" s="30"/>
      <c r="U193" s="54" t="s">
        <v>396</v>
      </c>
      <c r="V193" s="30"/>
      <c r="W193" s="33" t="n">
        <v>0.13</v>
      </c>
      <c r="X193" s="30" t="n">
        <v>100</v>
      </c>
      <c r="Y193" s="30" t="n">
        <v>0</v>
      </c>
      <c r="Z193" s="33" t="n">
        <v>13</v>
      </c>
      <c r="AA193" s="34" t="s">
        <v>45</v>
      </c>
      <c r="AB193" s="34" t="s">
        <v>46</v>
      </c>
      <c r="AC193" s="34" t="s">
        <v>408</v>
      </c>
    </row>
    <row r="194" customFormat="false" ht="27" hidden="false" customHeight="true" outlineLevel="0" collapsed="false">
      <c r="A194" s="46" t="s">
        <v>151</v>
      </c>
      <c r="B194" s="46"/>
      <c r="C194" s="46"/>
      <c r="D194" s="46"/>
      <c r="E194" s="46"/>
      <c r="F194" s="46"/>
      <c r="G194" s="53" t="n">
        <v>45384</v>
      </c>
      <c r="H194" s="30" t="n">
        <v>0</v>
      </c>
      <c r="I194" s="30" t="n">
        <v>0</v>
      </c>
      <c r="J194" s="30"/>
      <c r="K194" s="30"/>
      <c r="L194" s="30" t="s">
        <v>39</v>
      </c>
      <c r="M194" s="30" t="n">
        <v>0</v>
      </c>
      <c r="N194" s="30"/>
      <c r="O194" s="30"/>
      <c r="P194" s="30"/>
      <c r="Q194" s="30"/>
      <c r="R194" s="30" t="n">
        <v>0</v>
      </c>
      <c r="S194" s="30"/>
      <c r="T194" s="30"/>
      <c r="U194" s="54" t="s">
        <v>406</v>
      </c>
      <c r="V194" s="30"/>
      <c r="W194" s="33" t="n">
        <v>0.2039</v>
      </c>
      <c r="X194" s="30" t="n">
        <v>10</v>
      </c>
      <c r="Y194" s="30" t="n">
        <v>0</v>
      </c>
      <c r="Z194" s="33" t="n">
        <v>2.039</v>
      </c>
      <c r="AA194" s="34" t="s">
        <v>45</v>
      </c>
      <c r="AB194" s="34" t="s">
        <v>46</v>
      </c>
      <c r="AC194" s="34" t="s">
        <v>408</v>
      </c>
    </row>
    <row r="195" customFormat="false" ht="27" hidden="false" customHeight="true" outlineLevel="0" collapsed="false">
      <c r="A195" s="46" t="s">
        <v>153</v>
      </c>
      <c r="B195" s="46"/>
      <c r="C195" s="46"/>
      <c r="D195" s="46"/>
      <c r="E195" s="46"/>
      <c r="F195" s="46"/>
      <c r="G195" s="53" t="n">
        <v>45384</v>
      </c>
      <c r="H195" s="30" t="n">
        <v>0</v>
      </c>
      <c r="I195" s="30" t="n">
        <v>0</v>
      </c>
      <c r="J195" s="30"/>
      <c r="K195" s="30"/>
      <c r="L195" s="30" t="s">
        <v>39</v>
      </c>
      <c r="M195" s="30" t="n">
        <v>0</v>
      </c>
      <c r="N195" s="30"/>
      <c r="O195" s="30"/>
      <c r="P195" s="30"/>
      <c r="Q195" s="30"/>
      <c r="R195" s="30" t="n">
        <v>0</v>
      </c>
      <c r="S195" s="30"/>
      <c r="T195" s="30"/>
      <c r="U195" s="54" t="s">
        <v>409</v>
      </c>
      <c r="V195" s="30"/>
      <c r="W195" s="33" t="n">
        <v>0.1478</v>
      </c>
      <c r="X195" s="30" t="n">
        <v>10</v>
      </c>
      <c r="Y195" s="30" t="n">
        <v>0</v>
      </c>
      <c r="Z195" s="33" t="n">
        <v>1.478</v>
      </c>
      <c r="AA195" s="34" t="s">
        <v>45</v>
      </c>
      <c r="AB195" s="34" t="s">
        <v>46</v>
      </c>
      <c r="AC195" s="34" t="s">
        <v>408</v>
      </c>
    </row>
    <row r="196" customFormat="false" ht="27" hidden="false" customHeight="true" outlineLevel="0" collapsed="false">
      <c r="A196" s="46" t="s">
        <v>158</v>
      </c>
      <c r="B196" s="46"/>
      <c r="C196" s="46"/>
      <c r="D196" s="46"/>
      <c r="E196" s="46"/>
      <c r="F196" s="46"/>
      <c r="G196" s="53" t="n">
        <v>45384</v>
      </c>
      <c r="H196" s="30" t="n">
        <v>0</v>
      </c>
      <c r="I196" s="30" t="n">
        <v>0</v>
      </c>
      <c r="J196" s="30"/>
      <c r="K196" s="30"/>
      <c r="L196" s="30" t="s">
        <v>39</v>
      </c>
      <c r="M196" s="30" t="n">
        <v>0</v>
      </c>
      <c r="N196" s="30"/>
      <c r="O196" s="30"/>
      <c r="P196" s="30"/>
      <c r="Q196" s="30"/>
      <c r="R196" s="30" t="n">
        <v>0</v>
      </c>
      <c r="S196" s="30"/>
      <c r="T196" s="30"/>
      <c r="U196" s="54" t="s">
        <v>368</v>
      </c>
      <c r="V196" s="30"/>
      <c r="W196" s="33" t="n">
        <v>0.0032</v>
      </c>
      <c r="X196" s="30" t="n">
        <v>500</v>
      </c>
      <c r="Y196" s="30" t="n">
        <v>0</v>
      </c>
      <c r="Z196" s="33" t="n">
        <v>1.6</v>
      </c>
      <c r="AA196" s="34" t="s">
        <v>45</v>
      </c>
      <c r="AB196" s="34" t="s">
        <v>46</v>
      </c>
      <c r="AC196" s="34" t="s">
        <v>408</v>
      </c>
    </row>
    <row r="197" customFormat="false" ht="27" hidden="false" customHeight="true" outlineLevel="0" collapsed="false">
      <c r="A197" s="46" t="s">
        <v>161</v>
      </c>
      <c r="B197" s="46"/>
      <c r="C197" s="46"/>
      <c r="D197" s="46"/>
      <c r="E197" s="46"/>
      <c r="F197" s="46"/>
      <c r="G197" s="53" t="n">
        <v>45384</v>
      </c>
      <c r="H197" s="30" t="n">
        <v>0</v>
      </c>
      <c r="I197" s="30" t="n">
        <v>0</v>
      </c>
      <c r="J197" s="30"/>
      <c r="K197" s="30"/>
      <c r="L197" s="30" t="s">
        <v>39</v>
      </c>
      <c r="M197" s="30" t="n">
        <v>0</v>
      </c>
      <c r="N197" s="30"/>
      <c r="O197" s="30"/>
      <c r="P197" s="30"/>
      <c r="Q197" s="30"/>
      <c r="R197" s="30" t="n">
        <v>0</v>
      </c>
      <c r="S197" s="30"/>
      <c r="T197" s="30"/>
      <c r="U197" s="54" t="s">
        <v>371</v>
      </c>
      <c r="V197" s="30"/>
      <c r="W197" s="33" t="n">
        <v>0.29477</v>
      </c>
      <c r="X197" s="30" t="n">
        <v>30</v>
      </c>
      <c r="Y197" s="30" t="n">
        <v>0</v>
      </c>
      <c r="Z197" s="33" t="n">
        <v>8.8431</v>
      </c>
      <c r="AA197" s="34" t="s">
        <v>55</v>
      </c>
      <c r="AB197" s="34" t="s">
        <v>56</v>
      </c>
      <c r="AC197" s="34" t="s">
        <v>410</v>
      </c>
    </row>
    <row r="198" customFormat="false" ht="27" hidden="false" customHeight="true" outlineLevel="0" collapsed="false">
      <c r="A198" s="46" t="s">
        <v>163</v>
      </c>
      <c r="B198" s="46"/>
      <c r="C198" s="46"/>
      <c r="D198" s="46"/>
      <c r="E198" s="46"/>
      <c r="F198" s="46"/>
      <c r="G198" s="53" t="n">
        <v>45384</v>
      </c>
      <c r="H198" s="30" t="n">
        <v>0</v>
      </c>
      <c r="I198" s="30" t="n">
        <v>0</v>
      </c>
      <c r="J198" s="30"/>
      <c r="K198" s="30"/>
      <c r="L198" s="30" t="s">
        <v>39</v>
      </c>
      <c r="M198" s="30" t="n">
        <v>0</v>
      </c>
      <c r="N198" s="30"/>
      <c r="O198" s="30"/>
      <c r="P198" s="30"/>
      <c r="Q198" s="30"/>
      <c r="R198" s="30" t="n">
        <v>0</v>
      </c>
      <c r="S198" s="30"/>
      <c r="T198" s="30"/>
      <c r="U198" s="54" t="s">
        <v>398</v>
      </c>
      <c r="V198" s="30"/>
      <c r="W198" s="33" t="n">
        <v>0.11293</v>
      </c>
      <c r="X198" s="30" t="n">
        <v>40</v>
      </c>
      <c r="Y198" s="30" t="n">
        <v>0</v>
      </c>
      <c r="Z198" s="33" t="n">
        <v>4.5172</v>
      </c>
      <c r="AA198" s="34" t="s">
        <v>55</v>
      </c>
      <c r="AB198" s="34" t="s">
        <v>56</v>
      </c>
      <c r="AC198" s="34" t="s">
        <v>410</v>
      </c>
    </row>
    <row r="199" customFormat="false" ht="27" hidden="false" customHeight="true" outlineLevel="0" collapsed="false">
      <c r="A199" s="46" t="s">
        <v>165</v>
      </c>
      <c r="B199" s="46"/>
      <c r="C199" s="46"/>
      <c r="D199" s="46"/>
      <c r="E199" s="46"/>
      <c r="F199" s="46"/>
      <c r="G199" s="53" t="n">
        <v>45384</v>
      </c>
      <c r="H199" s="30" t="n">
        <v>0</v>
      </c>
      <c r="I199" s="30" t="n">
        <v>0</v>
      </c>
      <c r="J199" s="30"/>
      <c r="K199" s="30"/>
      <c r="L199" s="30" t="s">
        <v>39</v>
      </c>
      <c r="M199" s="30" t="n">
        <v>0</v>
      </c>
      <c r="N199" s="30"/>
      <c r="O199" s="30"/>
      <c r="P199" s="30"/>
      <c r="Q199" s="30"/>
      <c r="R199" s="30" t="n">
        <v>0</v>
      </c>
      <c r="S199" s="30"/>
      <c r="T199" s="30"/>
      <c r="U199" s="54" t="s">
        <v>399</v>
      </c>
      <c r="V199" s="30"/>
      <c r="W199" s="33" t="n">
        <v>0.20893</v>
      </c>
      <c r="X199" s="30" t="n">
        <v>30</v>
      </c>
      <c r="Y199" s="30" t="n">
        <v>0</v>
      </c>
      <c r="Z199" s="33" t="n">
        <v>6.2679</v>
      </c>
      <c r="AA199" s="34" t="s">
        <v>55</v>
      </c>
      <c r="AB199" s="34" t="s">
        <v>56</v>
      </c>
      <c r="AC199" s="34" t="s">
        <v>410</v>
      </c>
    </row>
    <row r="200" customFormat="false" ht="27" hidden="false" customHeight="true" outlineLevel="0" collapsed="false">
      <c r="A200" s="46" t="s">
        <v>168</v>
      </c>
      <c r="B200" s="46"/>
      <c r="C200" s="46"/>
      <c r="D200" s="46"/>
      <c r="E200" s="46"/>
      <c r="F200" s="46"/>
      <c r="G200" s="53" t="n">
        <v>45384</v>
      </c>
      <c r="H200" s="30" t="n">
        <v>0</v>
      </c>
      <c r="I200" s="30" t="n">
        <v>0</v>
      </c>
      <c r="J200" s="30"/>
      <c r="K200" s="30"/>
      <c r="L200" s="30" t="s">
        <v>39</v>
      </c>
      <c r="M200" s="30" t="n">
        <v>0</v>
      </c>
      <c r="N200" s="30"/>
      <c r="O200" s="30"/>
      <c r="P200" s="30"/>
      <c r="Q200" s="30"/>
      <c r="R200" s="30" t="n">
        <v>0</v>
      </c>
      <c r="S200" s="30"/>
      <c r="T200" s="30"/>
      <c r="U200" s="54" t="s">
        <v>411</v>
      </c>
      <c r="V200" s="30"/>
      <c r="W200" s="33" t="n">
        <v>0.12144</v>
      </c>
      <c r="X200" s="30" t="n">
        <v>2</v>
      </c>
      <c r="Y200" s="30" t="n">
        <v>0</v>
      </c>
      <c r="Z200" s="33" t="n">
        <v>0.24288</v>
      </c>
      <c r="AA200" s="34" t="s">
        <v>55</v>
      </c>
      <c r="AB200" s="34" t="s">
        <v>56</v>
      </c>
      <c r="AC200" s="34" t="s">
        <v>410</v>
      </c>
    </row>
    <row r="201" customFormat="false" ht="27" hidden="false" customHeight="true" outlineLevel="0" collapsed="false">
      <c r="A201" s="46" t="s">
        <v>170</v>
      </c>
      <c r="B201" s="46"/>
      <c r="C201" s="46"/>
      <c r="D201" s="46"/>
      <c r="E201" s="46"/>
      <c r="F201" s="46"/>
      <c r="G201" s="53" t="n">
        <v>45384</v>
      </c>
      <c r="H201" s="30" t="n">
        <v>0</v>
      </c>
      <c r="I201" s="30" t="n">
        <v>0</v>
      </c>
      <c r="J201" s="30"/>
      <c r="K201" s="30"/>
      <c r="L201" s="30" t="s">
        <v>39</v>
      </c>
      <c r="M201" s="30" t="n">
        <v>0</v>
      </c>
      <c r="N201" s="30"/>
      <c r="O201" s="30"/>
      <c r="P201" s="30"/>
      <c r="Q201" s="30"/>
      <c r="R201" s="30" t="n">
        <v>0</v>
      </c>
      <c r="S201" s="30"/>
      <c r="T201" s="30"/>
      <c r="U201" s="54" t="s">
        <v>364</v>
      </c>
      <c r="V201" s="30"/>
      <c r="W201" s="33" t="n">
        <v>0.19983</v>
      </c>
      <c r="X201" s="30" t="n">
        <v>10</v>
      </c>
      <c r="Y201" s="30" t="n">
        <v>0</v>
      </c>
      <c r="Z201" s="33" t="n">
        <v>1.9983</v>
      </c>
      <c r="AA201" s="34" t="s">
        <v>55</v>
      </c>
      <c r="AB201" s="34" t="s">
        <v>56</v>
      </c>
      <c r="AC201" s="34" t="s">
        <v>410</v>
      </c>
    </row>
    <row r="202" customFormat="false" ht="27" hidden="false" customHeight="true" outlineLevel="0" collapsed="false">
      <c r="A202" s="46" t="s">
        <v>173</v>
      </c>
      <c r="B202" s="46"/>
      <c r="C202" s="46"/>
      <c r="D202" s="46"/>
      <c r="E202" s="46"/>
      <c r="F202" s="46"/>
      <c r="G202" s="53" t="n">
        <v>45384</v>
      </c>
      <c r="H202" s="30" t="n">
        <v>0</v>
      </c>
      <c r="I202" s="30" t="n">
        <v>0</v>
      </c>
      <c r="J202" s="30"/>
      <c r="K202" s="30"/>
      <c r="L202" s="30" t="s">
        <v>39</v>
      </c>
      <c r="M202" s="30" t="n">
        <v>0</v>
      </c>
      <c r="N202" s="30"/>
      <c r="O202" s="30"/>
      <c r="P202" s="30"/>
      <c r="Q202" s="30"/>
      <c r="R202" s="30" t="n">
        <v>0</v>
      </c>
      <c r="S202" s="30"/>
      <c r="T202" s="30"/>
      <c r="U202" s="54" t="s">
        <v>373</v>
      </c>
      <c r="V202" s="30"/>
      <c r="W202" s="33" t="n">
        <v>0.28741</v>
      </c>
      <c r="X202" s="30" t="n">
        <v>10</v>
      </c>
      <c r="Y202" s="30" t="n">
        <v>0</v>
      </c>
      <c r="Z202" s="33" t="n">
        <v>2.8741</v>
      </c>
      <c r="AA202" s="34" t="s">
        <v>55</v>
      </c>
      <c r="AB202" s="34" t="s">
        <v>56</v>
      </c>
      <c r="AC202" s="34" t="s">
        <v>410</v>
      </c>
    </row>
    <row r="203" customFormat="false" ht="27" hidden="false" customHeight="true" outlineLevel="0" collapsed="false">
      <c r="A203" s="46" t="s">
        <v>175</v>
      </c>
      <c r="B203" s="46"/>
      <c r="C203" s="46"/>
      <c r="D203" s="46"/>
      <c r="E203" s="46"/>
      <c r="F203" s="46"/>
      <c r="G203" s="53" t="n">
        <v>45384</v>
      </c>
      <c r="H203" s="30" t="n">
        <v>0</v>
      </c>
      <c r="I203" s="30" t="n">
        <v>0</v>
      </c>
      <c r="J203" s="30"/>
      <c r="K203" s="30"/>
      <c r="L203" s="30" t="s">
        <v>39</v>
      </c>
      <c r="M203" s="30" t="n">
        <v>0</v>
      </c>
      <c r="N203" s="30"/>
      <c r="O203" s="30"/>
      <c r="P203" s="30"/>
      <c r="Q203" s="30"/>
      <c r="R203" s="30" t="n">
        <v>0</v>
      </c>
      <c r="S203" s="30"/>
      <c r="T203" s="30"/>
      <c r="U203" s="54" t="s">
        <v>381</v>
      </c>
      <c r="V203" s="30"/>
      <c r="W203" s="33" t="n">
        <v>0.14827</v>
      </c>
      <c r="X203" s="30" t="n">
        <v>50</v>
      </c>
      <c r="Y203" s="30" t="n">
        <v>0</v>
      </c>
      <c r="Z203" s="33" t="n">
        <v>7.4135</v>
      </c>
      <c r="AA203" s="34" t="s">
        <v>55</v>
      </c>
      <c r="AB203" s="34" t="s">
        <v>56</v>
      </c>
      <c r="AC203" s="34" t="s">
        <v>410</v>
      </c>
    </row>
    <row r="204" customFormat="false" ht="27" hidden="false" customHeight="true" outlineLevel="0" collapsed="false">
      <c r="A204" s="46" t="s">
        <v>177</v>
      </c>
      <c r="B204" s="46"/>
      <c r="C204" s="46"/>
      <c r="D204" s="46"/>
      <c r="E204" s="46"/>
      <c r="F204" s="46"/>
      <c r="G204" s="53" t="n">
        <v>45464</v>
      </c>
      <c r="H204" s="30" t="n">
        <v>0</v>
      </c>
      <c r="I204" s="30" t="n">
        <v>0</v>
      </c>
      <c r="J204" s="30"/>
      <c r="K204" s="30"/>
      <c r="L204" s="30" t="s">
        <v>39</v>
      </c>
      <c r="M204" s="30" t="n">
        <v>0</v>
      </c>
      <c r="N204" s="30"/>
      <c r="O204" s="30"/>
      <c r="P204" s="30"/>
      <c r="Q204" s="30"/>
      <c r="R204" s="30" t="n">
        <v>0</v>
      </c>
      <c r="S204" s="30"/>
      <c r="T204" s="30"/>
      <c r="U204" s="54" t="s">
        <v>402</v>
      </c>
      <c r="V204" s="30"/>
      <c r="W204" s="33" t="n">
        <v>0</v>
      </c>
      <c r="X204" s="30" t="n">
        <v>2000</v>
      </c>
      <c r="Y204" s="30" t="n">
        <v>0</v>
      </c>
      <c r="Z204" s="33" t="n">
        <v>0</v>
      </c>
      <c r="AA204" s="34" t="s">
        <v>55</v>
      </c>
      <c r="AB204" s="34" t="s">
        <v>56</v>
      </c>
      <c r="AC204" s="34" t="s">
        <v>412</v>
      </c>
    </row>
    <row r="205" customFormat="false" ht="27" hidden="false" customHeight="true" outlineLevel="0" collapsed="false">
      <c r="A205" s="46" t="s">
        <v>179</v>
      </c>
      <c r="B205" s="46"/>
      <c r="C205" s="46"/>
      <c r="D205" s="46"/>
      <c r="E205" s="46"/>
      <c r="F205" s="46"/>
      <c r="G205" s="53" t="n">
        <v>45464</v>
      </c>
      <c r="H205" s="30" t="n">
        <v>0</v>
      </c>
      <c r="I205" s="30" t="n">
        <v>0</v>
      </c>
      <c r="J205" s="30"/>
      <c r="K205" s="30"/>
      <c r="L205" s="30" t="s">
        <v>39</v>
      </c>
      <c r="M205" s="30" t="n">
        <v>0</v>
      </c>
      <c r="N205" s="30"/>
      <c r="O205" s="30"/>
      <c r="P205" s="30"/>
      <c r="Q205" s="30"/>
      <c r="R205" s="30" t="n">
        <v>0</v>
      </c>
      <c r="S205" s="30"/>
      <c r="T205" s="30"/>
      <c r="U205" s="54" t="s">
        <v>368</v>
      </c>
      <c r="V205" s="30"/>
      <c r="W205" s="33" t="n">
        <v>0.00673</v>
      </c>
      <c r="X205" s="30" t="n">
        <v>500</v>
      </c>
      <c r="Y205" s="30" t="n">
        <v>0</v>
      </c>
      <c r="Z205" s="33" t="n">
        <v>3.365</v>
      </c>
      <c r="AA205" s="34" t="s">
        <v>55</v>
      </c>
      <c r="AB205" s="34" t="s">
        <v>56</v>
      </c>
      <c r="AC205" s="34" t="s">
        <v>412</v>
      </c>
    </row>
    <row r="206" customFormat="false" ht="27" hidden="false" customHeight="true" outlineLevel="0" collapsed="false">
      <c r="A206" s="46" t="s">
        <v>181</v>
      </c>
      <c r="B206" s="46"/>
      <c r="C206" s="46"/>
      <c r="D206" s="46"/>
      <c r="E206" s="46"/>
      <c r="F206" s="46"/>
      <c r="G206" s="53" t="n">
        <v>45464</v>
      </c>
      <c r="H206" s="30" t="n">
        <v>0</v>
      </c>
      <c r="I206" s="30" t="n">
        <v>0</v>
      </c>
      <c r="J206" s="30"/>
      <c r="K206" s="30"/>
      <c r="L206" s="30" t="s">
        <v>39</v>
      </c>
      <c r="M206" s="30" t="n">
        <v>0</v>
      </c>
      <c r="N206" s="30"/>
      <c r="O206" s="30"/>
      <c r="P206" s="30"/>
      <c r="Q206" s="30"/>
      <c r="R206" s="30" t="n">
        <v>0</v>
      </c>
      <c r="S206" s="30"/>
      <c r="T206" s="30"/>
      <c r="U206" s="54" t="s">
        <v>402</v>
      </c>
      <c r="V206" s="30"/>
      <c r="W206" s="33" t="n">
        <v>0.23</v>
      </c>
      <c r="X206" s="30" t="n">
        <v>2000</v>
      </c>
      <c r="Y206" s="30" t="n">
        <v>0</v>
      </c>
      <c r="Z206" s="33" t="n">
        <v>460</v>
      </c>
      <c r="AA206" s="34" t="s">
        <v>403</v>
      </c>
      <c r="AB206" s="34" t="s">
        <v>404</v>
      </c>
      <c r="AC206" s="34" t="s">
        <v>413</v>
      </c>
    </row>
    <row r="207" customFormat="false" ht="27" hidden="false" customHeight="true" outlineLevel="0" collapsed="false">
      <c r="A207" s="46" t="s">
        <v>183</v>
      </c>
      <c r="B207" s="46"/>
      <c r="C207" s="46"/>
      <c r="D207" s="46"/>
      <c r="E207" s="46"/>
      <c r="F207" s="46"/>
      <c r="G207" s="53" t="n">
        <v>45384</v>
      </c>
      <c r="H207" s="30" t="n">
        <v>0</v>
      </c>
      <c r="I207" s="30" t="n">
        <v>0</v>
      </c>
      <c r="J207" s="30"/>
      <c r="K207" s="30"/>
      <c r="L207" s="30" t="s">
        <v>39</v>
      </c>
      <c r="M207" s="30" t="n">
        <v>0</v>
      </c>
      <c r="N207" s="30"/>
      <c r="O207" s="30"/>
      <c r="P207" s="30"/>
      <c r="Q207" s="30"/>
      <c r="R207" s="30" t="n">
        <v>0</v>
      </c>
      <c r="S207" s="30"/>
      <c r="T207" s="30"/>
      <c r="U207" s="54" t="s">
        <v>402</v>
      </c>
      <c r="V207" s="30"/>
      <c r="W207" s="33" t="n">
        <v>0.2095</v>
      </c>
      <c r="X207" s="30" t="n">
        <v>2000</v>
      </c>
      <c r="Y207" s="30" t="n">
        <v>0</v>
      </c>
      <c r="Z207" s="33" t="n">
        <v>419</v>
      </c>
      <c r="AA207" s="34" t="s">
        <v>403</v>
      </c>
      <c r="AB207" s="34" t="s">
        <v>404</v>
      </c>
      <c r="AC207" s="34" t="s">
        <v>414</v>
      </c>
    </row>
    <row r="208" customFormat="false" ht="27" hidden="false" customHeight="true" outlineLevel="0" collapsed="false">
      <c r="A208" s="46" t="s">
        <v>186</v>
      </c>
      <c r="B208" s="46"/>
      <c r="C208" s="46"/>
      <c r="D208" s="46"/>
      <c r="E208" s="46"/>
      <c r="F208" s="46"/>
      <c r="G208" s="53" t="n">
        <v>45407</v>
      </c>
      <c r="H208" s="30" t="n">
        <v>0</v>
      </c>
      <c r="I208" s="30" t="n">
        <v>0</v>
      </c>
      <c r="J208" s="30"/>
      <c r="K208" s="30"/>
      <c r="L208" s="30" t="s">
        <v>39</v>
      </c>
      <c r="M208" s="30" t="n">
        <v>0</v>
      </c>
      <c r="N208" s="30"/>
      <c r="O208" s="30"/>
      <c r="P208" s="30"/>
      <c r="Q208" s="30"/>
      <c r="R208" s="30" t="n">
        <v>0</v>
      </c>
      <c r="S208" s="30"/>
      <c r="T208" s="30"/>
      <c r="U208" s="54" t="s">
        <v>415</v>
      </c>
      <c r="V208" s="30"/>
      <c r="W208" s="33" t="n">
        <v>1.0779</v>
      </c>
      <c r="X208" s="30" t="n">
        <v>20</v>
      </c>
      <c r="Y208" s="30" t="n">
        <v>0</v>
      </c>
      <c r="Z208" s="33" t="n">
        <v>21.558</v>
      </c>
      <c r="AA208" s="34" t="s">
        <v>45</v>
      </c>
      <c r="AB208" s="34" t="s">
        <v>46</v>
      </c>
      <c r="AC208" s="34" t="s">
        <v>416</v>
      </c>
    </row>
    <row r="209" customFormat="false" ht="27" hidden="false" customHeight="true" outlineLevel="0" collapsed="false">
      <c r="A209" s="46" t="s">
        <v>417</v>
      </c>
      <c r="B209" s="46"/>
      <c r="C209" s="46"/>
      <c r="D209" s="46"/>
      <c r="E209" s="46"/>
      <c r="F209" s="46"/>
      <c r="G209" s="53" t="n">
        <v>45407</v>
      </c>
      <c r="H209" s="30" t="n">
        <v>0</v>
      </c>
      <c r="I209" s="30" t="n">
        <v>0</v>
      </c>
      <c r="J209" s="30"/>
      <c r="K209" s="30"/>
      <c r="L209" s="30" t="s">
        <v>39</v>
      </c>
      <c r="M209" s="30" t="n">
        <v>0</v>
      </c>
      <c r="N209" s="30"/>
      <c r="O209" s="30"/>
      <c r="P209" s="30"/>
      <c r="Q209" s="30"/>
      <c r="R209" s="30" t="n">
        <v>0</v>
      </c>
      <c r="S209" s="30"/>
      <c r="T209" s="30"/>
      <c r="U209" s="54" t="s">
        <v>402</v>
      </c>
      <c r="V209" s="30"/>
      <c r="W209" s="33" t="n">
        <v>0.23</v>
      </c>
      <c r="X209" s="30" t="n">
        <v>1000</v>
      </c>
      <c r="Y209" s="30" t="n">
        <v>0</v>
      </c>
      <c r="Z209" s="33" t="n">
        <v>230</v>
      </c>
      <c r="AA209" s="34" t="s">
        <v>403</v>
      </c>
      <c r="AB209" s="34" t="s">
        <v>404</v>
      </c>
      <c r="AC209" s="34" t="s">
        <v>418</v>
      </c>
    </row>
    <row r="210" customFormat="false" ht="27" hidden="false" customHeight="true" outlineLevel="0" collapsed="false">
      <c r="A210" s="46" t="s">
        <v>190</v>
      </c>
      <c r="B210" s="46"/>
      <c r="C210" s="46"/>
      <c r="D210" s="46"/>
      <c r="E210" s="46"/>
      <c r="F210" s="46"/>
      <c r="G210" s="53" t="n">
        <v>45429</v>
      </c>
      <c r="H210" s="30" t="n">
        <v>0</v>
      </c>
      <c r="I210" s="30" t="n">
        <v>0</v>
      </c>
      <c r="J210" s="30"/>
      <c r="K210" s="30"/>
      <c r="L210" s="30" t="s">
        <v>39</v>
      </c>
      <c r="M210" s="30" t="n">
        <v>0</v>
      </c>
      <c r="N210" s="30"/>
      <c r="O210" s="30"/>
      <c r="P210" s="30"/>
      <c r="Q210" s="30"/>
      <c r="R210" s="30" t="n">
        <v>0</v>
      </c>
      <c r="S210" s="30"/>
      <c r="T210" s="30"/>
      <c r="U210" s="54" t="s">
        <v>419</v>
      </c>
      <c r="V210" s="30"/>
      <c r="W210" s="33" t="n">
        <v>0.0252</v>
      </c>
      <c r="X210" s="30" t="n">
        <v>500</v>
      </c>
      <c r="Y210" s="30" t="n">
        <v>0</v>
      </c>
      <c r="Z210" s="33" t="n">
        <v>12.6</v>
      </c>
      <c r="AA210" s="34" t="s">
        <v>420</v>
      </c>
      <c r="AB210" s="34" t="s">
        <v>421</v>
      </c>
      <c r="AC210" s="34" t="s">
        <v>422</v>
      </c>
    </row>
    <row r="211" customFormat="false" ht="27" hidden="false" customHeight="true" outlineLevel="0" collapsed="false">
      <c r="A211" s="46" t="s">
        <v>195</v>
      </c>
      <c r="B211" s="46"/>
      <c r="C211" s="46"/>
      <c r="D211" s="46"/>
      <c r="E211" s="46"/>
      <c r="F211" s="46"/>
      <c r="G211" s="53" t="n">
        <v>45429</v>
      </c>
      <c r="H211" s="30" t="n">
        <v>0</v>
      </c>
      <c r="I211" s="30" t="n">
        <v>0</v>
      </c>
      <c r="J211" s="30"/>
      <c r="K211" s="30"/>
      <c r="L211" s="30" t="s">
        <v>39</v>
      </c>
      <c r="M211" s="30" t="n">
        <v>0</v>
      </c>
      <c r="N211" s="30"/>
      <c r="O211" s="30"/>
      <c r="P211" s="30"/>
      <c r="Q211" s="30"/>
      <c r="R211" s="30" t="n">
        <v>0</v>
      </c>
      <c r="S211" s="30"/>
      <c r="T211" s="30"/>
      <c r="U211" s="54" t="s">
        <v>419</v>
      </c>
      <c r="V211" s="30"/>
      <c r="W211" s="33" t="n">
        <v>0.0252</v>
      </c>
      <c r="X211" s="30" t="n">
        <v>500</v>
      </c>
      <c r="Y211" s="30" t="n">
        <v>0</v>
      </c>
      <c r="Z211" s="33" t="n">
        <v>12.6</v>
      </c>
      <c r="AA211" s="34" t="s">
        <v>420</v>
      </c>
      <c r="AB211" s="34" t="s">
        <v>421</v>
      </c>
      <c r="AC211" s="34" t="s">
        <v>422</v>
      </c>
    </row>
    <row r="212" customFormat="false" ht="27" hidden="false" customHeight="true" outlineLevel="0" collapsed="false">
      <c r="A212" s="46" t="s">
        <v>197</v>
      </c>
      <c r="B212" s="46"/>
      <c r="C212" s="46"/>
      <c r="D212" s="46"/>
      <c r="E212" s="46"/>
      <c r="F212" s="46"/>
      <c r="G212" s="53" t="n">
        <v>45429</v>
      </c>
      <c r="H212" s="30" t="n">
        <v>0</v>
      </c>
      <c r="I212" s="30" t="n">
        <v>0</v>
      </c>
      <c r="J212" s="30"/>
      <c r="K212" s="30"/>
      <c r="L212" s="30" t="s">
        <v>39</v>
      </c>
      <c r="M212" s="30" t="n">
        <v>0</v>
      </c>
      <c r="N212" s="30"/>
      <c r="O212" s="30"/>
      <c r="P212" s="30"/>
      <c r="Q212" s="30"/>
      <c r="R212" s="30" t="n">
        <v>0</v>
      </c>
      <c r="S212" s="30"/>
      <c r="T212" s="30"/>
      <c r="U212" s="54" t="s">
        <v>419</v>
      </c>
      <c r="V212" s="30"/>
      <c r="W212" s="33" t="n">
        <v>0.0252</v>
      </c>
      <c r="X212" s="30" t="n">
        <v>500</v>
      </c>
      <c r="Y212" s="30" t="n">
        <v>0</v>
      </c>
      <c r="Z212" s="33" t="n">
        <v>12.6</v>
      </c>
      <c r="AA212" s="34" t="s">
        <v>420</v>
      </c>
      <c r="AB212" s="34" t="s">
        <v>421</v>
      </c>
      <c r="AC212" s="34" t="s">
        <v>422</v>
      </c>
    </row>
    <row r="213" customFormat="false" ht="27" hidden="false" customHeight="true" outlineLevel="0" collapsed="false">
      <c r="A213" s="46" t="s">
        <v>423</v>
      </c>
      <c r="B213" s="46"/>
      <c r="C213" s="46"/>
      <c r="D213" s="46"/>
      <c r="E213" s="46"/>
      <c r="F213" s="46"/>
      <c r="G213" s="53" t="n">
        <v>45436</v>
      </c>
      <c r="H213" s="30" t="n">
        <v>0</v>
      </c>
      <c r="I213" s="30" t="n">
        <v>0</v>
      </c>
      <c r="J213" s="30"/>
      <c r="K213" s="30"/>
      <c r="L213" s="30" t="s">
        <v>39</v>
      </c>
      <c r="M213" s="30" t="n">
        <v>0</v>
      </c>
      <c r="N213" s="30"/>
      <c r="O213" s="30"/>
      <c r="P213" s="30"/>
      <c r="Q213" s="30"/>
      <c r="R213" s="30" t="n">
        <v>0</v>
      </c>
      <c r="S213" s="30"/>
      <c r="T213" s="30"/>
      <c r="U213" s="54" t="s">
        <v>419</v>
      </c>
      <c r="V213" s="30"/>
      <c r="W213" s="33" t="n">
        <v>0.0252</v>
      </c>
      <c r="X213" s="30" t="n">
        <v>500</v>
      </c>
      <c r="Y213" s="30" t="n">
        <v>0</v>
      </c>
      <c r="Z213" s="33" t="n">
        <v>12.6</v>
      </c>
      <c r="AA213" s="34" t="s">
        <v>420</v>
      </c>
      <c r="AB213" s="34" t="s">
        <v>421</v>
      </c>
      <c r="AC213" s="34" t="s">
        <v>424</v>
      </c>
    </row>
    <row r="214" customFormat="false" ht="27" hidden="false" customHeight="true" outlineLevel="0" collapsed="false">
      <c r="A214" s="46" t="s">
        <v>425</v>
      </c>
      <c r="B214" s="46"/>
      <c r="C214" s="46"/>
      <c r="D214" s="46"/>
      <c r="E214" s="46"/>
      <c r="F214" s="46"/>
      <c r="G214" s="53" t="n">
        <v>45436</v>
      </c>
      <c r="H214" s="30" t="n">
        <v>0</v>
      </c>
      <c r="I214" s="30" t="n">
        <v>0</v>
      </c>
      <c r="J214" s="30"/>
      <c r="K214" s="30"/>
      <c r="L214" s="30" t="s">
        <v>39</v>
      </c>
      <c r="M214" s="30" t="n">
        <v>0</v>
      </c>
      <c r="N214" s="30"/>
      <c r="O214" s="30"/>
      <c r="P214" s="30"/>
      <c r="Q214" s="30"/>
      <c r="R214" s="30" t="n">
        <v>0</v>
      </c>
      <c r="S214" s="30"/>
      <c r="T214" s="30"/>
      <c r="U214" s="54" t="s">
        <v>419</v>
      </c>
      <c r="V214" s="30"/>
      <c r="W214" s="33" t="n">
        <v>0.0252</v>
      </c>
      <c r="X214" s="30" t="n">
        <v>500</v>
      </c>
      <c r="Y214" s="30" t="n">
        <v>0</v>
      </c>
      <c r="Z214" s="33" t="n">
        <v>12.6</v>
      </c>
      <c r="AA214" s="34" t="s">
        <v>420</v>
      </c>
      <c r="AB214" s="34" t="s">
        <v>421</v>
      </c>
      <c r="AC214" s="34" t="s">
        <v>424</v>
      </c>
    </row>
    <row r="215" customFormat="false" ht="27" hidden="false" customHeight="true" outlineLevel="0" collapsed="false">
      <c r="A215" s="46" t="s">
        <v>426</v>
      </c>
      <c r="B215" s="46"/>
      <c r="C215" s="46"/>
      <c r="D215" s="46"/>
      <c r="E215" s="46"/>
      <c r="F215" s="46"/>
      <c r="G215" s="53" t="n">
        <v>45439</v>
      </c>
      <c r="H215" s="30" t="n">
        <v>0</v>
      </c>
      <c r="I215" s="30" t="n">
        <v>0</v>
      </c>
      <c r="J215" s="30"/>
      <c r="K215" s="30"/>
      <c r="L215" s="30" t="s">
        <v>39</v>
      </c>
      <c r="M215" s="30" t="n">
        <v>0</v>
      </c>
      <c r="N215" s="30"/>
      <c r="O215" s="30"/>
      <c r="P215" s="30"/>
      <c r="Q215" s="30"/>
      <c r="R215" s="30" t="n">
        <v>0</v>
      </c>
      <c r="S215" s="30"/>
      <c r="T215" s="30"/>
      <c r="U215" s="54" t="s">
        <v>427</v>
      </c>
      <c r="V215" s="30"/>
      <c r="W215" s="33" t="n">
        <v>0.07033</v>
      </c>
      <c r="X215" s="30" t="n">
        <v>15</v>
      </c>
      <c r="Y215" s="30" t="n">
        <v>0</v>
      </c>
      <c r="Z215" s="33" t="n">
        <v>1.05495</v>
      </c>
      <c r="AA215" s="34" t="s">
        <v>55</v>
      </c>
      <c r="AB215" s="34" t="s">
        <v>56</v>
      </c>
      <c r="AC215" s="34" t="s">
        <v>428</v>
      </c>
    </row>
    <row r="216" customFormat="false" ht="27" hidden="false" customHeight="true" outlineLevel="0" collapsed="false">
      <c r="A216" s="46" t="s">
        <v>429</v>
      </c>
      <c r="B216" s="46"/>
      <c r="C216" s="46"/>
      <c r="D216" s="46"/>
      <c r="E216" s="46"/>
      <c r="F216" s="46"/>
      <c r="G216" s="53" t="n">
        <v>45441</v>
      </c>
      <c r="H216" s="30" t="n">
        <v>0</v>
      </c>
      <c r="I216" s="30" t="n">
        <v>0</v>
      </c>
      <c r="J216" s="30"/>
      <c r="K216" s="30"/>
      <c r="L216" s="30" t="s">
        <v>39</v>
      </c>
      <c r="M216" s="30" t="n">
        <v>0</v>
      </c>
      <c r="N216" s="30"/>
      <c r="O216" s="30"/>
      <c r="P216" s="30"/>
      <c r="Q216" s="30"/>
      <c r="R216" s="30" t="n">
        <v>0</v>
      </c>
      <c r="S216" s="30"/>
      <c r="T216" s="30"/>
      <c r="U216" s="54" t="s">
        <v>407</v>
      </c>
      <c r="V216" s="30"/>
      <c r="W216" s="33" t="n">
        <v>22.355</v>
      </c>
      <c r="X216" s="30" t="n">
        <v>2</v>
      </c>
      <c r="Y216" s="30" t="n">
        <v>0</v>
      </c>
      <c r="Z216" s="33" t="n">
        <v>44.71</v>
      </c>
      <c r="AA216" s="34" t="s">
        <v>430</v>
      </c>
      <c r="AB216" s="34" t="s">
        <v>431</v>
      </c>
      <c r="AC216" s="34" t="s">
        <v>432</v>
      </c>
    </row>
    <row r="217" customFormat="false" ht="27" hidden="false" customHeight="true" outlineLevel="0" collapsed="false">
      <c r="A217" s="46" t="s">
        <v>433</v>
      </c>
      <c r="B217" s="46"/>
      <c r="C217" s="46"/>
      <c r="D217" s="46"/>
      <c r="E217" s="46"/>
      <c r="F217" s="46"/>
      <c r="G217" s="53" t="n">
        <v>45447</v>
      </c>
      <c r="H217" s="30" t="n">
        <v>0</v>
      </c>
      <c r="I217" s="30" t="n">
        <v>0</v>
      </c>
      <c r="J217" s="30"/>
      <c r="K217" s="30"/>
      <c r="L217" s="30" t="s">
        <v>39</v>
      </c>
      <c r="M217" s="30" t="n">
        <v>0</v>
      </c>
      <c r="N217" s="30"/>
      <c r="O217" s="30"/>
      <c r="P217" s="30"/>
      <c r="Q217" s="30"/>
      <c r="R217" s="30" t="n">
        <v>0</v>
      </c>
      <c r="S217" s="30"/>
      <c r="T217" s="30"/>
      <c r="U217" s="54" t="s">
        <v>434</v>
      </c>
      <c r="V217" s="30"/>
      <c r="W217" s="33" t="n">
        <v>4.16</v>
      </c>
      <c r="X217" s="30" t="n">
        <v>5</v>
      </c>
      <c r="Y217" s="30" t="n">
        <v>0</v>
      </c>
      <c r="Z217" s="33" t="n">
        <v>20.8</v>
      </c>
      <c r="AA217" s="34" t="s">
        <v>435</v>
      </c>
      <c r="AB217" s="34" t="s">
        <v>436</v>
      </c>
      <c r="AC217" s="34" t="s">
        <v>437</v>
      </c>
    </row>
    <row r="218" customFormat="false" ht="27" hidden="false" customHeight="true" outlineLevel="0" collapsed="false">
      <c r="A218" s="46" t="s">
        <v>201</v>
      </c>
      <c r="B218" s="46"/>
      <c r="C218" s="46"/>
      <c r="D218" s="46"/>
      <c r="E218" s="46"/>
      <c r="F218" s="46"/>
      <c r="G218" s="53" t="n">
        <v>45447</v>
      </c>
      <c r="H218" s="30" t="n">
        <v>0</v>
      </c>
      <c r="I218" s="30" t="n">
        <v>0</v>
      </c>
      <c r="J218" s="30"/>
      <c r="K218" s="30"/>
      <c r="L218" s="30" t="s">
        <v>39</v>
      </c>
      <c r="M218" s="30" t="n">
        <v>0</v>
      </c>
      <c r="N218" s="30"/>
      <c r="O218" s="30"/>
      <c r="P218" s="30"/>
      <c r="Q218" s="30"/>
      <c r="R218" s="30" t="n">
        <v>0</v>
      </c>
      <c r="S218" s="30"/>
      <c r="T218" s="30"/>
      <c r="U218" s="54" t="s">
        <v>438</v>
      </c>
      <c r="V218" s="30"/>
      <c r="W218" s="33" t="n">
        <v>5.72</v>
      </c>
      <c r="X218" s="30" t="n">
        <v>15</v>
      </c>
      <c r="Y218" s="30" t="n">
        <v>0</v>
      </c>
      <c r="Z218" s="33" t="n">
        <v>85.8</v>
      </c>
      <c r="AA218" s="34" t="s">
        <v>435</v>
      </c>
      <c r="AB218" s="34" t="s">
        <v>436</v>
      </c>
      <c r="AC218" s="34" t="s">
        <v>437</v>
      </c>
    </row>
    <row r="219" customFormat="false" ht="27" hidden="false" customHeight="true" outlineLevel="0" collapsed="false">
      <c r="A219" s="46" t="s">
        <v>205</v>
      </c>
      <c r="B219" s="46"/>
      <c r="C219" s="46"/>
      <c r="D219" s="46"/>
      <c r="E219" s="46"/>
      <c r="F219" s="46"/>
      <c r="G219" s="53" t="n">
        <v>45447</v>
      </c>
      <c r="H219" s="30" t="n">
        <v>0</v>
      </c>
      <c r="I219" s="30" t="n">
        <v>0</v>
      </c>
      <c r="J219" s="30"/>
      <c r="K219" s="30"/>
      <c r="L219" s="30" t="s">
        <v>39</v>
      </c>
      <c r="M219" s="30" t="n">
        <v>0</v>
      </c>
      <c r="N219" s="30"/>
      <c r="O219" s="30"/>
      <c r="P219" s="30"/>
      <c r="Q219" s="30"/>
      <c r="R219" s="30" t="n">
        <v>0</v>
      </c>
      <c r="S219" s="30"/>
      <c r="T219" s="30"/>
      <c r="U219" s="54" t="s">
        <v>439</v>
      </c>
      <c r="V219" s="30"/>
      <c r="W219" s="33" t="n">
        <v>12.105</v>
      </c>
      <c r="X219" s="30" t="n">
        <v>5</v>
      </c>
      <c r="Y219" s="30" t="n">
        <v>0</v>
      </c>
      <c r="Z219" s="33" t="n">
        <v>60.525</v>
      </c>
      <c r="AA219" s="34" t="s">
        <v>435</v>
      </c>
      <c r="AB219" s="34" t="s">
        <v>436</v>
      </c>
      <c r="AC219" s="34" t="s">
        <v>437</v>
      </c>
    </row>
    <row r="220" customFormat="false" ht="27" hidden="false" customHeight="true" outlineLevel="0" collapsed="false">
      <c r="A220" s="46" t="s">
        <v>208</v>
      </c>
      <c r="B220" s="46"/>
      <c r="C220" s="46"/>
      <c r="D220" s="46"/>
      <c r="E220" s="46"/>
      <c r="F220" s="46"/>
      <c r="G220" s="53" t="n">
        <v>45447</v>
      </c>
      <c r="H220" s="30" t="n">
        <v>0</v>
      </c>
      <c r="I220" s="30" t="n">
        <v>0</v>
      </c>
      <c r="J220" s="30"/>
      <c r="K220" s="30"/>
      <c r="L220" s="30" t="s">
        <v>39</v>
      </c>
      <c r="M220" s="30" t="n">
        <v>0</v>
      </c>
      <c r="N220" s="30"/>
      <c r="O220" s="30"/>
      <c r="P220" s="30"/>
      <c r="Q220" s="30"/>
      <c r="R220" s="30" t="n">
        <v>0</v>
      </c>
      <c r="S220" s="30"/>
      <c r="T220" s="30"/>
      <c r="U220" s="54" t="s">
        <v>440</v>
      </c>
      <c r="V220" s="30"/>
      <c r="W220" s="33" t="n">
        <v>2.18292</v>
      </c>
      <c r="X220" s="30" t="n">
        <v>30</v>
      </c>
      <c r="Y220" s="30" t="n">
        <v>0</v>
      </c>
      <c r="Z220" s="33" t="n">
        <v>65.4876</v>
      </c>
      <c r="AA220" s="34" t="s">
        <v>435</v>
      </c>
      <c r="AB220" s="34" t="s">
        <v>436</v>
      </c>
      <c r="AC220" s="34" t="s">
        <v>437</v>
      </c>
    </row>
    <row r="221" customFormat="false" ht="27" hidden="false" customHeight="true" outlineLevel="0" collapsed="false">
      <c r="A221" s="46" t="s">
        <v>210</v>
      </c>
      <c r="B221" s="46"/>
      <c r="C221" s="46"/>
      <c r="D221" s="46"/>
      <c r="E221" s="46"/>
      <c r="F221" s="46"/>
      <c r="G221" s="53" t="n">
        <v>45447</v>
      </c>
      <c r="H221" s="30" t="n">
        <v>0</v>
      </c>
      <c r="I221" s="30" t="n">
        <v>0</v>
      </c>
      <c r="J221" s="30"/>
      <c r="K221" s="30"/>
      <c r="L221" s="30" t="s">
        <v>39</v>
      </c>
      <c r="M221" s="30" t="n">
        <v>0</v>
      </c>
      <c r="N221" s="30"/>
      <c r="O221" s="30"/>
      <c r="P221" s="30"/>
      <c r="Q221" s="30"/>
      <c r="R221" s="30" t="n">
        <v>0</v>
      </c>
      <c r="S221" s="30"/>
      <c r="T221" s="30"/>
      <c r="U221" s="54" t="s">
        <v>441</v>
      </c>
      <c r="V221" s="30"/>
      <c r="W221" s="33" t="n">
        <v>4.05492</v>
      </c>
      <c r="X221" s="30" t="n">
        <v>15</v>
      </c>
      <c r="Y221" s="30" t="n">
        <v>0</v>
      </c>
      <c r="Z221" s="33" t="n">
        <v>60.8238</v>
      </c>
      <c r="AA221" s="34" t="s">
        <v>435</v>
      </c>
      <c r="AB221" s="34" t="s">
        <v>436</v>
      </c>
      <c r="AC221" s="34" t="s">
        <v>437</v>
      </c>
    </row>
    <row r="222" customFormat="false" ht="27" hidden="false" customHeight="true" outlineLevel="0" collapsed="false">
      <c r="A222" s="46" t="s">
        <v>212</v>
      </c>
      <c r="B222" s="46"/>
      <c r="C222" s="46"/>
      <c r="D222" s="46"/>
      <c r="E222" s="46"/>
      <c r="F222" s="46"/>
      <c r="G222" s="53" t="n">
        <v>45464</v>
      </c>
      <c r="H222" s="30" t="n">
        <v>0</v>
      </c>
      <c r="I222" s="30" t="n">
        <v>0</v>
      </c>
      <c r="J222" s="30"/>
      <c r="K222" s="30"/>
      <c r="L222" s="30" t="s">
        <v>39</v>
      </c>
      <c r="M222" s="30" t="n">
        <v>0</v>
      </c>
      <c r="N222" s="30"/>
      <c r="O222" s="30"/>
      <c r="P222" s="30"/>
      <c r="Q222" s="30"/>
      <c r="R222" s="30" t="n">
        <v>0</v>
      </c>
      <c r="S222" s="30"/>
      <c r="T222" s="30"/>
      <c r="U222" s="54" t="s">
        <v>442</v>
      </c>
      <c r="V222" s="30"/>
      <c r="W222" s="33" t="n">
        <v>0.1408</v>
      </c>
      <c r="X222" s="30" t="n">
        <v>5</v>
      </c>
      <c r="Y222" s="30" t="n">
        <v>0</v>
      </c>
      <c r="Z222" s="33" t="n">
        <v>0.704</v>
      </c>
      <c r="AA222" s="34" t="s">
        <v>45</v>
      </c>
      <c r="AB222" s="34" t="s">
        <v>46</v>
      </c>
      <c r="AC222" s="34" t="s">
        <v>443</v>
      </c>
    </row>
    <row r="223" customFormat="false" ht="27" hidden="false" customHeight="true" outlineLevel="0" collapsed="false">
      <c r="A223" s="46" t="s">
        <v>217</v>
      </c>
      <c r="B223" s="46"/>
      <c r="C223" s="46"/>
      <c r="D223" s="46"/>
      <c r="E223" s="46"/>
      <c r="F223" s="46"/>
      <c r="G223" s="53" t="n">
        <v>45464</v>
      </c>
      <c r="H223" s="30" t="n">
        <v>0</v>
      </c>
      <c r="I223" s="30" t="n">
        <v>0</v>
      </c>
      <c r="J223" s="30"/>
      <c r="K223" s="30"/>
      <c r="L223" s="30" t="s">
        <v>39</v>
      </c>
      <c r="M223" s="30" t="n">
        <v>0</v>
      </c>
      <c r="N223" s="30"/>
      <c r="O223" s="30"/>
      <c r="P223" s="30"/>
      <c r="Q223" s="30"/>
      <c r="R223" s="30" t="n">
        <v>0</v>
      </c>
      <c r="S223" s="30"/>
      <c r="T223" s="30"/>
      <c r="U223" s="54" t="s">
        <v>380</v>
      </c>
      <c r="V223" s="30"/>
      <c r="W223" s="33" t="n">
        <v>5.335</v>
      </c>
      <c r="X223" s="30" t="n">
        <v>30</v>
      </c>
      <c r="Y223" s="30" t="n">
        <v>0</v>
      </c>
      <c r="Z223" s="33" t="n">
        <v>160.05</v>
      </c>
      <c r="AA223" s="34" t="s">
        <v>45</v>
      </c>
      <c r="AB223" s="34" t="s">
        <v>46</v>
      </c>
      <c r="AC223" s="34" t="s">
        <v>443</v>
      </c>
    </row>
    <row r="224" customFormat="false" ht="27" hidden="false" customHeight="true" outlineLevel="0" collapsed="false">
      <c r="A224" s="46" t="s">
        <v>219</v>
      </c>
      <c r="B224" s="46"/>
      <c r="C224" s="46"/>
      <c r="D224" s="46"/>
      <c r="E224" s="46"/>
      <c r="F224" s="46"/>
      <c r="G224" s="53" t="n">
        <v>45464</v>
      </c>
      <c r="H224" s="30" t="n">
        <v>0</v>
      </c>
      <c r="I224" s="30" t="n">
        <v>0</v>
      </c>
      <c r="J224" s="30"/>
      <c r="K224" s="30"/>
      <c r="L224" s="30" t="s">
        <v>39</v>
      </c>
      <c r="M224" s="30" t="n">
        <v>0</v>
      </c>
      <c r="N224" s="30"/>
      <c r="O224" s="30"/>
      <c r="P224" s="30"/>
      <c r="Q224" s="30"/>
      <c r="R224" s="30" t="n">
        <v>0</v>
      </c>
      <c r="S224" s="30"/>
      <c r="T224" s="30"/>
      <c r="U224" s="54" t="s">
        <v>442</v>
      </c>
      <c r="V224" s="30"/>
      <c r="W224" s="33" t="n">
        <v>0.1408</v>
      </c>
      <c r="X224" s="30" t="n">
        <v>5</v>
      </c>
      <c r="Y224" s="30" t="n">
        <v>0</v>
      </c>
      <c r="Z224" s="33" t="n">
        <v>0.704</v>
      </c>
      <c r="AA224" s="34" t="s">
        <v>45</v>
      </c>
      <c r="AB224" s="34" t="s">
        <v>46</v>
      </c>
      <c r="AC224" s="34" t="s">
        <v>443</v>
      </c>
    </row>
    <row r="225" customFormat="false" ht="27" hidden="false" customHeight="true" outlineLevel="0" collapsed="false">
      <c r="A225" s="46" t="s">
        <v>221</v>
      </c>
      <c r="B225" s="46"/>
      <c r="C225" s="46"/>
      <c r="D225" s="46"/>
      <c r="E225" s="46"/>
      <c r="F225" s="46"/>
      <c r="G225" s="53" t="n">
        <v>45464</v>
      </c>
      <c r="H225" s="30" t="n">
        <v>0</v>
      </c>
      <c r="I225" s="30" t="n">
        <v>0</v>
      </c>
      <c r="J225" s="30"/>
      <c r="K225" s="30"/>
      <c r="L225" s="30" t="s">
        <v>39</v>
      </c>
      <c r="M225" s="30" t="n">
        <v>0</v>
      </c>
      <c r="N225" s="30"/>
      <c r="O225" s="30"/>
      <c r="P225" s="30"/>
      <c r="Q225" s="30"/>
      <c r="R225" s="30" t="n">
        <v>0</v>
      </c>
      <c r="S225" s="30"/>
      <c r="T225" s="30"/>
      <c r="U225" s="54" t="s">
        <v>405</v>
      </c>
      <c r="V225" s="30"/>
      <c r="W225" s="33" t="n">
        <v>0.2651</v>
      </c>
      <c r="X225" s="30" t="n">
        <v>10</v>
      </c>
      <c r="Y225" s="30" t="n">
        <v>0</v>
      </c>
      <c r="Z225" s="33" t="n">
        <v>2.651</v>
      </c>
      <c r="AA225" s="34" t="s">
        <v>45</v>
      </c>
      <c r="AB225" s="34" t="s">
        <v>46</v>
      </c>
      <c r="AC225" s="34" t="s">
        <v>444</v>
      </c>
    </row>
    <row r="226" customFormat="false" ht="27" hidden="false" customHeight="true" outlineLevel="0" collapsed="false">
      <c r="A226" s="46" t="s">
        <v>224</v>
      </c>
      <c r="B226" s="46"/>
      <c r="C226" s="46"/>
      <c r="D226" s="46"/>
      <c r="E226" s="46"/>
      <c r="F226" s="46"/>
      <c r="G226" s="53" t="n">
        <v>45464</v>
      </c>
      <c r="H226" s="30" t="n">
        <v>0</v>
      </c>
      <c r="I226" s="30" t="n">
        <v>0</v>
      </c>
      <c r="J226" s="30"/>
      <c r="K226" s="30"/>
      <c r="L226" s="30" t="s">
        <v>39</v>
      </c>
      <c r="M226" s="30" t="n">
        <v>0</v>
      </c>
      <c r="N226" s="30"/>
      <c r="O226" s="30"/>
      <c r="P226" s="30"/>
      <c r="Q226" s="30"/>
      <c r="R226" s="30" t="n">
        <v>0</v>
      </c>
      <c r="S226" s="30"/>
      <c r="T226" s="30"/>
      <c r="U226" s="54" t="s">
        <v>406</v>
      </c>
      <c r="V226" s="30"/>
      <c r="W226" s="33" t="n">
        <v>0.2222</v>
      </c>
      <c r="X226" s="30" t="n">
        <v>10</v>
      </c>
      <c r="Y226" s="30" t="n">
        <v>0</v>
      </c>
      <c r="Z226" s="33" t="n">
        <v>2.222</v>
      </c>
      <c r="AA226" s="34" t="s">
        <v>45</v>
      </c>
      <c r="AB226" s="34" t="s">
        <v>46</v>
      </c>
      <c r="AC226" s="34" t="s">
        <v>444</v>
      </c>
    </row>
    <row r="227" customFormat="false" ht="27" hidden="false" customHeight="true" outlineLevel="0" collapsed="false">
      <c r="A227" s="46" t="s">
        <v>226</v>
      </c>
      <c r="B227" s="46"/>
      <c r="C227" s="46"/>
      <c r="D227" s="46"/>
      <c r="E227" s="46"/>
      <c r="F227" s="46"/>
      <c r="G227" s="55" t="n">
        <v>45464</v>
      </c>
      <c r="H227" s="37" t="n">
        <v>0</v>
      </c>
      <c r="I227" s="30" t="n">
        <v>0</v>
      </c>
      <c r="J227" s="30"/>
      <c r="K227" s="30"/>
      <c r="L227" s="37" t="s">
        <v>39</v>
      </c>
      <c r="M227" s="30" t="n">
        <v>0</v>
      </c>
      <c r="N227" s="30"/>
      <c r="O227" s="30"/>
      <c r="P227" s="30"/>
      <c r="Q227" s="30"/>
      <c r="R227" s="30" t="n">
        <v>0</v>
      </c>
      <c r="S227" s="30"/>
      <c r="T227" s="30"/>
      <c r="U227" s="56" t="s">
        <v>364</v>
      </c>
      <c r="V227" s="37"/>
      <c r="W227" s="57" t="n">
        <v>0.2387</v>
      </c>
      <c r="X227" s="37" t="n">
        <v>10</v>
      </c>
      <c r="Y227" s="37" t="n">
        <v>0</v>
      </c>
      <c r="Z227" s="57" t="n">
        <v>2.387</v>
      </c>
      <c r="AA227" s="39" t="s">
        <v>45</v>
      </c>
      <c r="AB227" s="39" t="s">
        <v>46</v>
      </c>
      <c r="AC227" s="34" t="s">
        <v>444</v>
      </c>
    </row>
    <row r="228" customFormat="false" ht="27" hidden="false" customHeight="true" outlineLevel="0" collapsed="false">
      <c r="A228" s="46" t="s">
        <v>228</v>
      </c>
      <c r="B228" s="46"/>
      <c r="C228" s="46"/>
      <c r="D228" s="46"/>
      <c r="E228" s="46"/>
      <c r="F228" s="46"/>
      <c r="G228" s="55" t="n">
        <v>45464</v>
      </c>
      <c r="H228" s="37" t="n">
        <v>0</v>
      </c>
      <c r="I228" s="30" t="n">
        <v>0</v>
      </c>
      <c r="J228" s="30"/>
      <c r="K228" s="30"/>
      <c r="L228" s="37" t="s">
        <v>39</v>
      </c>
      <c r="M228" s="30" t="n">
        <v>0</v>
      </c>
      <c r="N228" s="30"/>
      <c r="O228" s="30"/>
      <c r="P228" s="30"/>
      <c r="Q228" s="30"/>
      <c r="R228" s="30" t="n">
        <v>0</v>
      </c>
      <c r="S228" s="30"/>
      <c r="T228" s="30"/>
      <c r="U228" s="56" t="s">
        <v>373</v>
      </c>
      <c r="V228" s="37"/>
      <c r="W228" s="57" t="n">
        <v>0.2651</v>
      </c>
      <c r="X228" s="37" t="n">
        <v>10</v>
      </c>
      <c r="Y228" s="37" t="n">
        <v>0</v>
      </c>
      <c r="Z228" s="57" t="n">
        <v>2.651</v>
      </c>
      <c r="AA228" s="39" t="s">
        <v>45</v>
      </c>
      <c r="AB228" s="39" t="s">
        <v>46</v>
      </c>
      <c r="AC228" s="34" t="s">
        <v>444</v>
      </c>
    </row>
    <row r="229" customFormat="false" ht="27" hidden="false" customHeight="true" outlineLevel="0" collapsed="false">
      <c r="A229" s="46" t="s">
        <v>230</v>
      </c>
      <c r="B229" s="46"/>
      <c r="C229" s="46"/>
      <c r="D229" s="46"/>
      <c r="E229" s="46"/>
      <c r="F229" s="46"/>
      <c r="G229" s="53" t="n">
        <v>45464</v>
      </c>
      <c r="H229" s="30" t="n">
        <v>0</v>
      </c>
      <c r="I229" s="30" t="n">
        <v>0</v>
      </c>
      <c r="J229" s="30"/>
      <c r="K229" s="30"/>
      <c r="L229" s="30" t="s">
        <v>39</v>
      </c>
      <c r="M229" s="30" t="n">
        <v>0</v>
      </c>
      <c r="N229" s="30"/>
      <c r="O229" s="30"/>
      <c r="P229" s="30"/>
      <c r="Q229" s="30"/>
      <c r="R229" s="30" t="n">
        <v>0</v>
      </c>
      <c r="S229" s="30"/>
      <c r="T229" s="30"/>
      <c r="U229" s="54" t="s">
        <v>445</v>
      </c>
      <c r="V229" s="30"/>
      <c r="W229" s="33" t="n">
        <v>0.1881</v>
      </c>
      <c r="X229" s="30" t="n">
        <v>10</v>
      </c>
      <c r="Y229" s="30" t="n">
        <v>0</v>
      </c>
      <c r="Z229" s="33" t="n">
        <v>1.881</v>
      </c>
      <c r="AA229" s="34" t="s">
        <v>45</v>
      </c>
      <c r="AB229" s="34" t="s">
        <v>46</v>
      </c>
      <c r="AC229" s="34" t="s">
        <v>444</v>
      </c>
    </row>
    <row r="230" customFormat="false" ht="27" hidden="false" customHeight="true" outlineLevel="0" collapsed="false">
      <c r="A230" s="46" t="s">
        <v>235</v>
      </c>
      <c r="B230" s="46"/>
      <c r="C230" s="46"/>
      <c r="D230" s="46"/>
      <c r="E230" s="46"/>
      <c r="F230" s="46"/>
      <c r="G230" s="53" t="n">
        <v>45464</v>
      </c>
      <c r="H230" s="30" t="n">
        <v>0</v>
      </c>
      <c r="I230" s="30" t="n">
        <v>0</v>
      </c>
      <c r="J230" s="30"/>
      <c r="K230" s="30"/>
      <c r="L230" s="30" t="s">
        <v>39</v>
      </c>
      <c r="M230" s="30" t="n">
        <v>0</v>
      </c>
      <c r="N230" s="30"/>
      <c r="O230" s="30"/>
      <c r="P230" s="30"/>
      <c r="Q230" s="30"/>
      <c r="R230" s="30" t="n">
        <v>0</v>
      </c>
      <c r="S230" s="30"/>
      <c r="T230" s="30"/>
      <c r="U230" s="54" t="s">
        <v>392</v>
      </c>
      <c r="V230" s="30"/>
      <c r="W230" s="33" t="n">
        <v>0.1881</v>
      </c>
      <c r="X230" s="30" t="n">
        <v>10</v>
      </c>
      <c r="Y230" s="30" t="n">
        <v>0</v>
      </c>
      <c r="Z230" s="33" t="n">
        <v>1.881</v>
      </c>
      <c r="AA230" s="34" t="s">
        <v>45</v>
      </c>
      <c r="AB230" s="34" t="s">
        <v>46</v>
      </c>
      <c r="AC230" s="34" t="s">
        <v>444</v>
      </c>
    </row>
    <row r="231" customFormat="false" ht="27" hidden="false" customHeight="true" outlineLevel="0" collapsed="false">
      <c r="A231" s="46" t="s">
        <v>237</v>
      </c>
      <c r="B231" s="46"/>
      <c r="C231" s="46"/>
      <c r="D231" s="46"/>
      <c r="E231" s="46"/>
      <c r="F231" s="46"/>
      <c r="G231" s="53" t="n">
        <v>45464</v>
      </c>
      <c r="H231" s="30" t="n">
        <v>0</v>
      </c>
      <c r="I231" s="30" t="n">
        <v>0</v>
      </c>
      <c r="J231" s="30"/>
      <c r="K231" s="30"/>
      <c r="L231" s="30" t="s">
        <v>39</v>
      </c>
      <c r="M231" s="30" t="n">
        <v>0</v>
      </c>
      <c r="N231" s="30"/>
      <c r="O231" s="30"/>
      <c r="P231" s="30"/>
      <c r="Q231" s="30"/>
      <c r="R231" s="30" t="n">
        <v>0</v>
      </c>
      <c r="S231" s="30"/>
      <c r="T231" s="30"/>
      <c r="U231" s="54" t="s">
        <v>394</v>
      </c>
      <c r="V231" s="30"/>
      <c r="W231" s="33" t="n">
        <v>0.0007</v>
      </c>
      <c r="X231" s="30" t="n">
        <v>1000</v>
      </c>
      <c r="Y231" s="30" t="n">
        <v>0</v>
      </c>
      <c r="Z231" s="33" t="n">
        <v>0.7</v>
      </c>
      <c r="AA231" s="34" t="s">
        <v>45</v>
      </c>
      <c r="AB231" s="34" t="s">
        <v>46</v>
      </c>
      <c r="AC231" s="34" t="s">
        <v>444</v>
      </c>
    </row>
    <row r="232" customFormat="false" ht="27" hidden="false" customHeight="true" outlineLevel="0" collapsed="false">
      <c r="A232" s="46" t="s">
        <v>239</v>
      </c>
      <c r="B232" s="46"/>
      <c r="C232" s="46"/>
      <c r="D232" s="46"/>
      <c r="E232" s="46"/>
      <c r="F232" s="46"/>
      <c r="G232" s="53" t="n">
        <v>45464</v>
      </c>
      <c r="H232" s="30" t="n">
        <v>0</v>
      </c>
      <c r="I232" s="30" t="n">
        <v>0</v>
      </c>
      <c r="J232" s="30"/>
      <c r="K232" s="30"/>
      <c r="L232" s="30" t="s">
        <v>39</v>
      </c>
      <c r="M232" s="30" t="n">
        <v>0</v>
      </c>
      <c r="N232" s="30"/>
      <c r="O232" s="30"/>
      <c r="P232" s="30"/>
      <c r="Q232" s="30"/>
      <c r="R232" s="30" t="n">
        <v>0</v>
      </c>
      <c r="S232" s="30"/>
      <c r="T232" s="30"/>
      <c r="U232" s="54" t="s">
        <v>383</v>
      </c>
      <c r="V232" s="30"/>
      <c r="W232" s="33" t="n">
        <v>0.963</v>
      </c>
      <c r="X232" s="30" t="n">
        <v>10</v>
      </c>
      <c r="Y232" s="30" t="n">
        <v>0</v>
      </c>
      <c r="Z232" s="33" t="n">
        <v>9.63</v>
      </c>
      <c r="AA232" s="34" t="s">
        <v>45</v>
      </c>
      <c r="AB232" s="34" t="s">
        <v>46</v>
      </c>
      <c r="AC232" s="34" t="s">
        <v>444</v>
      </c>
    </row>
    <row r="233" customFormat="false" ht="27" hidden="false" customHeight="true" outlineLevel="0" collapsed="false">
      <c r="A233" s="46" t="s">
        <v>241</v>
      </c>
      <c r="B233" s="46"/>
      <c r="C233" s="46"/>
      <c r="D233" s="46"/>
      <c r="E233" s="46"/>
      <c r="F233" s="46"/>
      <c r="G233" s="53" t="n">
        <v>45464</v>
      </c>
      <c r="H233" s="30" t="n">
        <v>0</v>
      </c>
      <c r="I233" s="30" t="n">
        <v>0</v>
      </c>
      <c r="J233" s="30"/>
      <c r="K233" s="30"/>
      <c r="L233" s="30" t="s">
        <v>39</v>
      </c>
      <c r="M233" s="30" t="n">
        <v>0</v>
      </c>
      <c r="N233" s="30"/>
      <c r="O233" s="30"/>
      <c r="P233" s="30"/>
      <c r="Q233" s="30"/>
      <c r="R233" s="30" t="n">
        <v>0</v>
      </c>
      <c r="S233" s="30"/>
      <c r="T233" s="30"/>
      <c r="U233" s="54" t="s">
        <v>446</v>
      </c>
      <c r="V233" s="30"/>
      <c r="W233" s="33" t="n">
        <v>0.5489</v>
      </c>
      <c r="X233" s="30" t="n">
        <v>10</v>
      </c>
      <c r="Y233" s="30" t="n">
        <v>0</v>
      </c>
      <c r="Z233" s="33" t="n">
        <v>5.489</v>
      </c>
      <c r="AA233" s="34" t="s">
        <v>45</v>
      </c>
      <c r="AB233" s="34" t="s">
        <v>46</v>
      </c>
      <c r="AC233" s="34" t="s">
        <v>444</v>
      </c>
    </row>
    <row r="234" customFormat="false" ht="27" hidden="false" customHeight="true" outlineLevel="0" collapsed="false">
      <c r="A234" s="46" t="s">
        <v>243</v>
      </c>
      <c r="B234" s="46"/>
      <c r="C234" s="46"/>
      <c r="D234" s="46"/>
      <c r="E234" s="46"/>
      <c r="F234" s="46"/>
      <c r="G234" s="53" t="n">
        <v>45464</v>
      </c>
      <c r="H234" s="30" t="n">
        <v>0</v>
      </c>
      <c r="I234" s="30" t="n">
        <v>0</v>
      </c>
      <c r="J234" s="30"/>
      <c r="K234" s="30"/>
      <c r="L234" s="30" t="s">
        <v>39</v>
      </c>
      <c r="M234" s="30" t="n">
        <v>0</v>
      </c>
      <c r="N234" s="30"/>
      <c r="O234" s="30"/>
      <c r="P234" s="30"/>
      <c r="Q234" s="30"/>
      <c r="R234" s="30" t="n">
        <v>0</v>
      </c>
      <c r="S234" s="30"/>
      <c r="T234" s="30"/>
      <c r="U234" s="54" t="s">
        <v>447</v>
      </c>
      <c r="V234" s="30"/>
      <c r="W234" s="33" t="n">
        <v>0.0154</v>
      </c>
      <c r="X234" s="30" t="n">
        <v>1000</v>
      </c>
      <c r="Y234" s="30" t="n">
        <v>0</v>
      </c>
      <c r="Z234" s="33" t="n">
        <v>15.4</v>
      </c>
      <c r="AA234" s="34" t="s">
        <v>45</v>
      </c>
      <c r="AB234" s="34" t="s">
        <v>46</v>
      </c>
      <c r="AC234" s="34" t="s">
        <v>444</v>
      </c>
    </row>
    <row r="235" customFormat="false" ht="27" hidden="false" customHeight="true" outlineLevel="0" collapsed="false">
      <c r="A235" s="46" t="s">
        <v>245</v>
      </c>
      <c r="B235" s="46"/>
      <c r="C235" s="46"/>
      <c r="D235" s="46"/>
      <c r="E235" s="46"/>
      <c r="F235" s="46"/>
      <c r="G235" s="53" t="n">
        <v>45475</v>
      </c>
      <c r="H235" s="30" t="n">
        <v>0</v>
      </c>
      <c r="I235" s="30" t="n">
        <v>0</v>
      </c>
      <c r="J235" s="30"/>
      <c r="K235" s="30"/>
      <c r="L235" s="30" t="s">
        <v>39</v>
      </c>
      <c r="M235" s="30" t="n">
        <v>0</v>
      </c>
      <c r="N235" s="30"/>
      <c r="O235" s="30"/>
      <c r="P235" s="30"/>
      <c r="Q235" s="30"/>
      <c r="R235" s="30" t="n">
        <v>0</v>
      </c>
      <c r="S235" s="30"/>
      <c r="T235" s="30"/>
      <c r="U235" s="54" t="s">
        <v>448</v>
      </c>
      <c r="V235" s="30"/>
      <c r="W235" s="33" t="n">
        <v>15.5</v>
      </c>
      <c r="X235" s="30" t="n">
        <v>462</v>
      </c>
      <c r="Y235" s="30" t="n">
        <v>0</v>
      </c>
      <c r="Z235" s="44" t="n">
        <f aca="false">W235*X235</f>
        <v>7161</v>
      </c>
      <c r="AA235" s="34" t="s">
        <v>449</v>
      </c>
      <c r="AB235" s="34" t="s">
        <v>450</v>
      </c>
      <c r="AC235" s="34" t="s">
        <v>451</v>
      </c>
    </row>
    <row r="236" customFormat="false" ht="27" hidden="false" customHeight="true" outlineLevel="0" collapsed="false">
      <c r="A236" s="46" t="s">
        <v>247</v>
      </c>
      <c r="B236" s="46"/>
      <c r="C236" s="46"/>
      <c r="D236" s="46"/>
      <c r="E236" s="46"/>
      <c r="F236" s="46"/>
      <c r="G236" s="53" t="n">
        <v>45475</v>
      </c>
      <c r="H236" s="30" t="n">
        <v>0</v>
      </c>
      <c r="I236" s="30" t="n">
        <v>0</v>
      </c>
      <c r="J236" s="30"/>
      <c r="K236" s="30"/>
      <c r="L236" s="30" t="s">
        <v>39</v>
      </c>
      <c r="M236" s="30" t="n">
        <v>0</v>
      </c>
      <c r="N236" s="30"/>
      <c r="O236" s="30"/>
      <c r="P236" s="30"/>
      <c r="Q236" s="30"/>
      <c r="R236" s="30" t="n">
        <v>0</v>
      </c>
      <c r="S236" s="30"/>
      <c r="T236" s="30"/>
      <c r="U236" s="54" t="s">
        <v>387</v>
      </c>
      <c r="V236" s="30"/>
      <c r="W236" s="33" t="n">
        <v>16</v>
      </c>
      <c r="X236" s="30" t="n">
        <v>401</v>
      </c>
      <c r="Y236" s="30" t="n">
        <v>0</v>
      </c>
      <c r="Z236" s="44" t="n">
        <f aca="false">W236*X236</f>
        <v>6416</v>
      </c>
      <c r="AA236" s="34" t="s">
        <v>449</v>
      </c>
      <c r="AB236" s="34" t="s">
        <v>450</v>
      </c>
      <c r="AC236" s="34" t="s">
        <v>451</v>
      </c>
    </row>
    <row r="237" customFormat="false" ht="27" hidden="false" customHeight="true" outlineLevel="0" collapsed="false">
      <c r="A237" s="46" t="s">
        <v>249</v>
      </c>
      <c r="B237" s="46"/>
      <c r="C237" s="46"/>
      <c r="D237" s="46"/>
      <c r="E237" s="46"/>
      <c r="F237" s="46"/>
      <c r="G237" s="53" t="n">
        <v>45496</v>
      </c>
      <c r="H237" s="30" t="n">
        <v>0</v>
      </c>
      <c r="I237" s="30" t="n">
        <v>0</v>
      </c>
      <c r="J237" s="30"/>
      <c r="K237" s="30"/>
      <c r="L237" s="30" t="s">
        <v>39</v>
      </c>
      <c r="M237" s="30" t="n">
        <v>0</v>
      </c>
      <c r="N237" s="30"/>
      <c r="O237" s="30"/>
      <c r="P237" s="30"/>
      <c r="Q237" s="30"/>
      <c r="R237" s="30" t="n">
        <v>0</v>
      </c>
      <c r="S237" s="30"/>
      <c r="T237" s="30"/>
      <c r="U237" s="54" t="s">
        <v>452</v>
      </c>
      <c r="V237" s="30"/>
      <c r="W237" s="33" t="n">
        <v>4.07</v>
      </c>
      <c r="X237" s="30" t="n">
        <v>1</v>
      </c>
      <c r="Y237" s="30" t="n">
        <v>0</v>
      </c>
      <c r="Z237" s="44" t="n">
        <f aca="false">W237*X237</f>
        <v>4.07</v>
      </c>
      <c r="AA237" s="34" t="s">
        <v>192</v>
      </c>
      <c r="AB237" s="34" t="s">
        <v>46</v>
      </c>
      <c r="AC237" s="34" t="s">
        <v>453</v>
      </c>
    </row>
    <row r="238" customFormat="false" ht="27" hidden="false" customHeight="true" outlineLevel="0" collapsed="false">
      <c r="A238" s="46" t="s">
        <v>251</v>
      </c>
      <c r="B238" s="46"/>
      <c r="C238" s="46"/>
      <c r="D238" s="46"/>
      <c r="E238" s="46"/>
      <c r="F238" s="46"/>
      <c r="G238" s="53" t="n">
        <v>45496</v>
      </c>
      <c r="H238" s="30" t="n">
        <v>0</v>
      </c>
      <c r="I238" s="30" t="n">
        <v>0</v>
      </c>
      <c r="J238" s="30"/>
      <c r="K238" s="30"/>
      <c r="L238" s="30" t="s">
        <v>39</v>
      </c>
      <c r="M238" s="30" t="n">
        <v>0</v>
      </c>
      <c r="N238" s="30"/>
      <c r="O238" s="30"/>
      <c r="P238" s="30"/>
      <c r="Q238" s="30"/>
      <c r="R238" s="30" t="n">
        <v>0</v>
      </c>
      <c r="S238" s="30"/>
      <c r="T238" s="30"/>
      <c r="U238" s="54" t="s">
        <v>454</v>
      </c>
      <c r="V238" s="30"/>
      <c r="W238" s="33" t="n">
        <v>7.5</v>
      </c>
      <c r="X238" s="30" t="n">
        <v>1</v>
      </c>
      <c r="Y238" s="30" t="n">
        <v>0</v>
      </c>
      <c r="Z238" s="44" t="n">
        <f aca="false">W238*X238</f>
        <v>7.5</v>
      </c>
      <c r="AA238" s="34" t="s">
        <v>192</v>
      </c>
      <c r="AB238" s="34" t="s">
        <v>46</v>
      </c>
      <c r="AC238" s="34" t="s">
        <v>453</v>
      </c>
    </row>
    <row r="239" customFormat="false" ht="27" hidden="false" customHeight="true" outlineLevel="0" collapsed="false">
      <c r="A239" s="46" t="s">
        <v>253</v>
      </c>
      <c r="B239" s="46"/>
      <c r="C239" s="46"/>
      <c r="D239" s="46"/>
      <c r="E239" s="46"/>
      <c r="F239" s="46"/>
      <c r="G239" s="53" t="n">
        <v>45496</v>
      </c>
      <c r="H239" s="30" t="n">
        <v>0</v>
      </c>
      <c r="I239" s="30" t="n">
        <v>0</v>
      </c>
      <c r="J239" s="30"/>
      <c r="K239" s="30"/>
      <c r="L239" s="30" t="s">
        <v>39</v>
      </c>
      <c r="M239" s="30" t="n">
        <v>0</v>
      </c>
      <c r="N239" s="30"/>
      <c r="O239" s="30"/>
      <c r="P239" s="30"/>
      <c r="Q239" s="30"/>
      <c r="R239" s="30" t="n">
        <v>0</v>
      </c>
      <c r="S239" s="30"/>
      <c r="T239" s="30"/>
      <c r="U239" s="54" t="s">
        <v>455</v>
      </c>
      <c r="V239" s="30"/>
      <c r="W239" s="33" t="n">
        <v>20.74</v>
      </c>
      <c r="X239" s="30" t="n">
        <v>1</v>
      </c>
      <c r="Y239" s="30" t="n">
        <v>0</v>
      </c>
      <c r="Z239" s="44" t="n">
        <f aca="false">W239*X239</f>
        <v>20.74</v>
      </c>
      <c r="AA239" s="34" t="s">
        <v>192</v>
      </c>
      <c r="AB239" s="34" t="s">
        <v>46</v>
      </c>
      <c r="AC239" s="34" t="s">
        <v>453</v>
      </c>
    </row>
    <row r="240" customFormat="false" ht="27" hidden="false" customHeight="true" outlineLevel="0" collapsed="false">
      <c r="A240" s="46" t="s">
        <v>256</v>
      </c>
      <c r="B240" s="46"/>
      <c r="C240" s="46"/>
      <c r="D240" s="46"/>
      <c r="E240" s="46"/>
      <c r="F240" s="46"/>
      <c r="G240" s="53" t="n">
        <v>45496</v>
      </c>
      <c r="H240" s="30" t="n">
        <v>0</v>
      </c>
      <c r="I240" s="30" t="n">
        <v>0</v>
      </c>
      <c r="J240" s="30"/>
      <c r="K240" s="30"/>
      <c r="L240" s="30" t="s">
        <v>39</v>
      </c>
      <c r="M240" s="30" t="n">
        <v>0</v>
      </c>
      <c r="N240" s="30"/>
      <c r="O240" s="30"/>
      <c r="P240" s="30"/>
      <c r="Q240" s="30"/>
      <c r="R240" s="30" t="n">
        <v>0</v>
      </c>
      <c r="S240" s="30"/>
      <c r="T240" s="30"/>
      <c r="U240" s="54" t="s">
        <v>456</v>
      </c>
      <c r="V240" s="30"/>
      <c r="W240" s="33" t="n">
        <v>26.3</v>
      </c>
      <c r="X240" s="30" t="n">
        <v>1</v>
      </c>
      <c r="Y240" s="30" t="n">
        <v>0</v>
      </c>
      <c r="Z240" s="44" t="n">
        <f aca="false">W240*X240</f>
        <v>26.3</v>
      </c>
      <c r="AA240" s="34" t="s">
        <v>192</v>
      </c>
      <c r="AB240" s="34" t="s">
        <v>46</v>
      </c>
      <c r="AC240" s="34" t="s">
        <v>453</v>
      </c>
    </row>
    <row r="241" customFormat="false" ht="27" hidden="false" customHeight="true" outlineLevel="0" collapsed="false">
      <c r="A241" s="46" t="s">
        <v>259</v>
      </c>
      <c r="B241" s="46"/>
      <c r="C241" s="46"/>
      <c r="D241" s="46"/>
      <c r="E241" s="46"/>
      <c r="F241" s="46"/>
      <c r="G241" s="53" t="n">
        <v>45520</v>
      </c>
      <c r="H241" s="30" t="n">
        <v>0</v>
      </c>
      <c r="I241" s="30" t="n">
        <v>0</v>
      </c>
      <c r="J241" s="30"/>
      <c r="K241" s="30"/>
      <c r="L241" s="30" t="s">
        <v>39</v>
      </c>
      <c r="M241" s="30" t="n">
        <v>0</v>
      </c>
      <c r="N241" s="30"/>
      <c r="O241" s="30"/>
      <c r="P241" s="30"/>
      <c r="Q241" s="30"/>
      <c r="R241" s="30" t="n">
        <v>0</v>
      </c>
      <c r="S241" s="30"/>
      <c r="T241" s="30"/>
      <c r="U241" s="54" t="s">
        <v>457</v>
      </c>
      <c r="V241" s="30"/>
      <c r="W241" s="33" t="n">
        <v>72.2348</v>
      </c>
      <c r="X241" s="30" t="n">
        <v>1</v>
      </c>
      <c r="Y241" s="30" t="n">
        <v>0</v>
      </c>
      <c r="Z241" s="44" t="n">
        <f aca="false">W241*X241</f>
        <v>72.2348</v>
      </c>
      <c r="AA241" s="34" t="s">
        <v>192</v>
      </c>
      <c r="AB241" s="34" t="s">
        <v>458</v>
      </c>
      <c r="AC241" s="34" t="s">
        <v>459</v>
      </c>
    </row>
    <row r="242" customFormat="false" ht="27" hidden="false" customHeight="true" outlineLevel="0" collapsed="false">
      <c r="A242" s="46" t="s">
        <v>261</v>
      </c>
      <c r="B242" s="46"/>
      <c r="C242" s="46"/>
      <c r="D242" s="46"/>
      <c r="E242" s="46"/>
      <c r="F242" s="46"/>
      <c r="G242" s="53" t="n">
        <v>45525</v>
      </c>
      <c r="H242" s="30" t="n">
        <v>0</v>
      </c>
      <c r="I242" s="30" t="n">
        <v>0</v>
      </c>
      <c r="J242" s="30"/>
      <c r="K242" s="30"/>
      <c r="L242" s="30" t="s">
        <v>39</v>
      </c>
      <c r="M242" s="30" t="n">
        <v>0</v>
      </c>
      <c r="N242" s="30"/>
      <c r="O242" s="30"/>
      <c r="P242" s="30"/>
      <c r="Q242" s="30"/>
      <c r="R242" s="30" t="n">
        <v>0</v>
      </c>
      <c r="S242" s="30"/>
      <c r="T242" s="30"/>
      <c r="U242" s="54" t="s">
        <v>460</v>
      </c>
      <c r="V242" s="30"/>
      <c r="W242" s="33" t="n">
        <v>1.4192</v>
      </c>
      <c r="X242" s="30" t="n">
        <v>2</v>
      </c>
      <c r="Y242" s="30" t="n">
        <v>0</v>
      </c>
      <c r="Z242" s="44" t="n">
        <f aca="false">W242*X242</f>
        <v>2.8384</v>
      </c>
      <c r="AA242" s="34" t="s">
        <v>192</v>
      </c>
      <c r="AB242" s="34" t="s">
        <v>46</v>
      </c>
      <c r="AC242" s="34" t="s">
        <v>461</v>
      </c>
    </row>
    <row r="243" customFormat="false" ht="27" hidden="false" customHeight="true" outlineLevel="0" collapsed="false">
      <c r="A243" s="46" t="s">
        <v>266</v>
      </c>
      <c r="B243" s="46"/>
      <c r="C243" s="46"/>
      <c r="D243" s="46"/>
      <c r="E243" s="46"/>
      <c r="F243" s="46"/>
      <c r="G243" s="53" t="n">
        <v>45527</v>
      </c>
      <c r="H243" s="30" t="n">
        <v>0</v>
      </c>
      <c r="I243" s="30" t="n">
        <v>0</v>
      </c>
      <c r="J243" s="30"/>
      <c r="K243" s="30"/>
      <c r="L243" s="30" t="s">
        <v>39</v>
      </c>
      <c r="M243" s="30" t="n">
        <v>0</v>
      </c>
      <c r="N243" s="30"/>
      <c r="O243" s="30"/>
      <c r="P243" s="30"/>
      <c r="Q243" s="30"/>
      <c r="R243" s="30" t="n">
        <v>0</v>
      </c>
      <c r="S243" s="30"/>
      <c r="T243" s="30"/>
      <c r="U243" s="54" t="s">
        <v>462</v>
      </c>
      <c r="V243" s="30"/>
      <c r="W243" s="33" t="n">
        <v>18.5</v>
      </c>
      <c r="X243" s="30" t="n">
        <v>0.63</v>
      </c>
      <c r="Y243" s="30" t="n">
        <v>0</v>
      </c>
      <c r="Z243" s="44" t="n">
        <f aca="false">W243*X243</f>
        <v>11.655</v>
      </c>
      <c r="AA243" s="34" t="s">
        <v>449</v>
      </c>
      <c r="AB243" s="34" t="s">
        <v>450</v>
      </c>
      <c r="AC243" s="34" t="s">
        <v>463</v>
      </c>
    </row>
    <row r="244" customFormat="false" ht="27" hidden="false" customHeight="true" outlineLevel="0" collapsed="false">
      <c r="A244" s="46" t="s">
        <v>271</v>
      </c>
      <c r="B244" s="46"/>
      <c r="C244" s="46"/>
      <c r="D244" s="46"/>
      <c r="E244" s="46"/>
      <c r="F244" s="46"/>
      <c r="G244" s="53" t="n">
        <v>45527</v>
      </c>
      <c r="H244" s="30" t="n">
        <v>0</v>
      </c>
      <c r="I244" s="30" t="n">
        <v>0</v>
      </c>
      <c r="J244" s="30"/>
      <c r="K244" s="30"/>
      <c r="L244" s="30" t="s">
        <v>39</v>
      </c>
      <c r="M244" s="30" t="n">
        <v>0</v>
      </c>
      <c r="N244" s="30"/>
      <c r="O244" s="30"/>
      <c r="P244" s="30"/>
      <c r="Q244" s="30"/>
      <c r="R244" s="30" t="n">
        <v>0</v>
      </c>
      <c r="S244" s="30"/>
      <c r="T244" s="30"/>
      <c r="U244" s="54" t="s">
        <v>464</v>
      </c>
      <c r="V244" s="30"/>
      <c r="W244" s="33" t="n">
        <v>18.5</v>
      </c>
      <c r="X244" s="30" t="n">
        <v>1.73</v>
      </c>
      <c r="Y244" s="30" t="n">
        <v>0</v>
      </c>
      <c r="Z244" s="44" t="n">
        <f aca="false">W244*X244</f>
        <v>32.005</v>
      </c>
      <c r="AA244" s="34" t="s">
        <v>449</v>
      </c>
      <c r="AB244" s="34" t="s">
        <v>450</v>
      </c>
      <c r="AC244" s="34" t="s">
        <v>463</v>
      </c>
    </row>
    <row r="245" customFormat="false" ht="27" hidden="false" customHeight="true" outlineLevel="0" collapsed="false">
      <c r="A245" s="46" t="s">
        <v>276</v>
      </c>
      <c r="B245" s="46"/>
      <c r="C245" s="46"/>
      <c r="D245" s="46"/>
      <c r="E245" s="46"/>
      <c r="F245" s="46"/>
      <c r="G245" s="53" t="n">
        <v>45527</v>
      </c>
      <c r="H245" s="30" t="n">
        <v>0</v>
      </c>
      <c r="I245" s="30" t="n">
        <v>0</v>
      </c>
      <c r="J245" s="30"/>
      <c r="K245" s="30"/>
      <c r="L245" s="30" t="s">
        <v>39</v>
      </c>
      <c r="M245" s="30" t="n">
        <v>0</v>
      </c>
      <c r="N245" s="30"/>
      <c r="O245" s="30"/>
      <c r="P245" s="30"/>
      <c r="Q245" s="30"/>
      <c r="R245" s="30" t="n">
        <v>0</v>
      </c>
      <c r="S245" s="30"/>
      <c r="T245" s="30"/>
      <c r="U245" s="54" t="s">
        <v>448</v>
      </c>
      <c r="V245" s="30"/>
      <c r="W245" s="33" t="n">
        <v>18.5</v>
      </c>
      <c r="X245" s="30" t="n">
        <v>0.3</v>
      </c>
      <c r="Y245" s="30" t="n">
        <v>0</v>
      </c>
      <c r="Z245" s="44" t="n">
        <f aca="false">W245*X245</f>
        <v>5.55</v>
      </c>
      <c r="AA245" s="34" t="s">
        <v>449</v>
      </c>
      <c r="AB245" s="34" t="s">
        <v>450</v>
      </c>
      <c r="AC245" s="34" t="s">
        <v>463</v>
      </c>
    </row>
    <row r="246" customFormat="false" ht="27" hidden="false" customHeight="true" outlineLevel="0" collapsed="false">
      <c r="A246" s="46" t="s">
        <v>278</v>
      </c>
      <c r="B246" s="46"/>
      <c r="C246" s="46"/>
      <c r="D246" s="46"/>
      <c r="E246" s="46"/>
      <c r="F246" s="46"/>
      <c r="G246" s="53" t="n">
        <v>45527</v>
      </c>
      <c r="H246" s="30" t="n">
        <v>0</v>
      </c>
      <c r="I246" s="30" t="n">
        <v>0</v>
      </c>
      <c r="J246" s="30"/>
      <c r="K246" s="30"/>
      <c r="L246" s="30" t="s">
        <v>39</v>
      </c>
      <c r="M246" s="30" t="n">
        <v>0</v>
      </c>
      <c r="N246" s="30"/>
      <c r="O246" s="30"/>
      <c r="P246" s="30"/>
      <c r="Q246" s="30"/>
      <c r="R246" s="30" t="n">
        <v>0</v>
      </c>
      <c r="S246" s="30"/>
      <c r="T246" s="30"/>
      <c r="U246" s="54" t="s">
        <v>462</v>
      </c>
      <c r="V246" s="30"/>
      <c r="W246" s="33" t="n">
        <v>18.5</v>
      </c>
      <c r="X246" s="30" t="n">
        <v>2.7</v>
      </c>
      <c r="Y246" s="30" t="n">
        <v>0</v>
      </c>
      <c r="Z246" s="44" t="n">
        <f aca="false">W246*X246</f>
        <v>49.95</v>
      </c>
      <c r="AA246" s="34" t="s">
        <v>449</v>
      </c>
      <c r="AB246" s="34" t="s">
        <v>450</v>
      </c>
      <c r="AC246" s="34" t="s">
        <v>465</v>
      </c>
    </row>
    <row r="247" customFormat="false" ht="27" hidden="false" customHeight="true" outlineLevel="0" collapsed="false">
      <c r="A247" s="46" t="s">
        <v>281</v>
      </c>
      <c r="B247" s="46"/>
      <c r="C247" s="46"/>
      <c r="D247" s="46"/>
      <c r="E247" s="46"/>
      <c r="F247" s="46"/>
      <c r="G247" s="53" t="n">
        <v>45531</v>
      </c>
      <c r="H247" s="30" t="n">
        <v>0</v>
      </c>
      <c r="I247" s="30" t="n">
        <v>0</v>
      </c>
      <c r="J247" s="30"/>
      <c r="K247" s="30"/>
      <c r="L247" s="30" t="s">
        <v>39</v>
      </c>
      <c r="M247" s="30" t="n">
        <v>0</v>
      </c>
      <c r="N247" s="30"/>
      <c r="O247" s="30"/>
      <c r="P247" s="30"/>
      <c r="Q247" s="30"/>
      <c r="R247" s="30" t="n">
        <v>0</v>
      </c>
      <c r="S247" s="30"/>
      <c r="T247" s="30"/>
      <c r="U247" s="54" t="s">
        <v>386</v>
      </c>
      <c r="V247" s="30"/>
      <c r="W247" s="33" t="n">
        <v>0.145</v>
      </c>
      <c r="X247" s="30" t="n">
        <v>2500</v>
      </c>
      <c r="Y247" s="30" t="n">
        <v>0</v>
      </c>
      <c r="Z247" s="44" t="n">
        <f aca="false">W247*X247</f>
        <v>362.5</v>
      </c>
      <c r="AA247" s="34" t="s">
        <v>466</v>
      </c>
      <c r="AB247" s="34" t="s">
        <v>467</v>
      </c>
      <c r="AC247" s="34" t="s">
        <v>468</v>
      </c>
    </row>
    <row r="248" customFormat="false" ht="27" hidden="false" customHeight="true" outlineLevel="0" collapsed="false">
      <c r="A248" s="46" t="s">
        <v>283</v>
      </c>
      <c r="B248" s="46"/>
      <c r="C248" s="46"/>
      <c r="D248" s="46"/>
      <c r="E248" s="46"/>
      <c r="F248" s="46"/>
      <c r="G248" s="53" t="n">
        <v>45546</v>
      </c>
      <c r="H248" s="30" t="n">
        <v>0</v>
      </c>
      <c r="I248" s="30" t="n">
        <v>0</v>
      </c>
      <c r="J248" s="30"/>
      <c r="K248" s="30"/>
      <c r="L248" s="30" t="s">
        <v>39</v>
      </c>
      <c r="M248" s="30" t="n">
        <v>0</v>
      </c>
      <c r="N248" s="30"/>
      <c r="O248" s="30"/>
      <c r="P248" s="30"/>
      <c r="Q248" s="30"/>
      <c r="R248" s="30" t="n">
        <v>0</v>
      </c>
      <c r="S248" s="30"/>
      <c r="T248" s="30"/>
      <c r="U248" s="54" t="s">
        <v>469</v>
      </c>
      <c r="V248" s="30"/>
      <c r="W248" s="33" t="n">
        <v>0.0252</v>
      </c>
      <c r="X248" s="30" t="n">
        <v>500</v>
      </c>
      <c r="Y248" s="30" t="n">
        <v>0</v>
      </c>
      <c r="Z248" s="44" t="n">
        <f aca="false">W248*X248</f>
        <v>12.6</v>
      </c>
      <c r="AA248" s="34" t="s">
        <v>470</v>
      </c>
      <c r="AB248" s="34" t="s">
        <v>421</v>
      </c>
      <c r="AC248" s="34" t="s">
        <v>471</v>
      </c>
    </row>
    <row r="249" customFormat="false" ht="27" hidden="false" customHeight="true" outlineLevel="0" collapsed="false">
      <c r="A249" s="46" t="s">
        <v>287</v>
      </c>
      <c r="B249" s="46"/>
      <c r="C249" s="46"/>
      <c r="D249" s="46"/>
      <c r="E249" s="46"/>
      <c r="F249" s="46"/>
      <c r="G249" s="53" t="n">
        <v>45546</v>
      </c>
      <c r="H249" s="30" t="n">
        <v>0</v>
      </c>
      <c r="I249" s="30" t="n">
        <v>0</v>
      </c>
      <c r="J249" s="30"/>
      <c r="K249" s="30"/>
      <c r="L249" s="30" t="s">
        <v>39</v>
      </c>
      <c r="M249" s="30" t="n">
        <v>0</v>
      </c>
      <c r="N249" s="30"/>
      <c r="O249" s="30"/>
      <c r="P249" s="30"/>
      <c r="Q249" s="30"/>
      <c r="R249" s="30" t="n">
        <v>0</v>
      </c>
      <c r="S249" s="30"/>
      <c r="T249" s="30"/>
      <c r="U249" s="54" t="s">
        <v>419</v>
      </c>
      <c r="V249" s="30"/>
      <c r="W249" s="33" t="n">
        <v>0.0252</v>
      </c>
      <c r="X249" s="30" t="n">
        <v>500</v>
      </c>
      <c r="Y249" s="30" t="n">
        <v>0</v>
      </c>
      <c r="Z249" s="44" t="n">
        <f aca="false">W249*X249</f>
        <v>12.6</v>
      </c>
      <c r="AA249" s="34" t="s">
        <v>470</v>
      </c>
      <c r="AB249" s="34" t="s">
        <v>421</v>
      </c>
      <c r="AC249" s="34" t="s">
        <v>471</v>
      </c>
    </row>
    <row r="250" customFormat="false" ht="27" hidden="false" customHeight="true" outlineLevel="0" collapsed="false">
      <c r="A250" s="46" t="s">
        <v>290</v>
      </c>
      <c r="B250" s="46"/>
      <c r="C250" s="46"/>
      <c r="D250" s="46"/>
      <c r="E250" s="46"/>
      <c r="F250" s="46"/>
      <c r="G250" s="53" t="n">
        <v>45546</v>
      </c>
      <c r="H250" s="30" t="n">
        <v>0</v>
      </c>
      <c r="I250" s="30" t="n">
        <v>0</v>
      </c>
      <c r="J250" s="30"/>
      <c r="K250" s="30"/>
      <c r="L250" s="30" t="s">
        <v>39</v>
      </c>
      <c r="M250" s="30" t="n">
        <v>0</v>
      </c>
      <c r="N250" s="30"/>
      <c r="O250" s="30"/>
      <c r="P250" s="30"/>
      <c r="Q250" s="30"/>
      <c r="R250" s="30" t="n">
        <v>0</v>
      </c>
      <c r="S250" s="30"/>
      <c r="T250" s="30"/>
      <c r="U250" s="54" t="s">
        <v>419</v>
      </c>
      <c r="V250" s="30"/>
      <c r="W250" s="33" t="n">
        <v>0.0252</v>
      </c>
      <c r="X250" s="30" t="n">
        <v>500</v>
      </c>
      <c r="Y250" s="30" t="n">
        <v>0</v>
      </c>
      <c r="Z250" s="44" t="n">
        <f aca="false">W250*X250</f>
        <v>12.6</v>
      </c>
      <c r="AA250" s="34" t="s">
        <v>470</v>
      </c>
      <c r="AB250" s="34" t="s">
        <v>421</v>
      </c>
      <c r="AC250" s="34" t="s">
        <v>471</v>
      </c>
    </row>
    <row r="251" customFormat="false" ht="27" hidden="false" customHeight="true" outlineLevel="0" collapsed="false">
      <c r="A251" s="46" t="s">
        <v>292</v>
      </c>
      <c r="B251" s="46"/>
      <c r="C251" s="46"/>
      <c r="D251" s="46"/>
      <c r="E251" s="46"/>
      <c r="F251" s="46"/>
      <c r="G251" s="53" t="n">
        <v>45554</v>
      </c>
      <c r="H251" s="30" t="n">
        <v>0</v>
      </c>
      <c r="I251" s="30" t="n">
        <v>0</v>
      </c>
      <c r="J251" s="30"/>
      <c r="K251" s="30"/>
      <c r="L251" s="30" t="s">
        <v>39</v>
      </c>
      <c r="M251" s="30" t="n">
        <v>0</v>
      </c>
      <c r="N251" s="30"/>
      <c r="O251" s="30"/>
      <c r="P251" s="30"/>
      <c r="Q251" s="30"/>
      <c r="R251" s="30" t="n">
        <v>0</v>
      </c>
      <c r="S251" s="30"/>
      <c r="T251" s="30"/>
      <c r="U251" s="54" t="s">
        <v>447</v>
      </c>
      <c r="V251" s="30"/>
      <c r="W251" s="33" t="n">
        <v>0.0264</v>
      </c>
      <c r="X251" s="30" t="n">
        <v>1000</v>
      </c>
      <c r="Y251" s="30" t="n">
        <v>0</v>
      </c>
      <c r="Z251" s="44" t="n">
        <f aca="false">W251*X251</f>
        <v>26.4</v>
      </c>
      <c r="AA251" s="34" t="s">
        <v>192</v>
      </c>
      <c r="AB251" s="34" t="s">
        <v>46</v>
      </c>
      <c r="AC251" s="34" t="s">
        <v>472</v>
      </c>
    </row>
    <row r="252" customFormat="false" ht="27" hidden="false" customHeight="true" outlineLevel="0" collapsed="false">
      <c r="A252" s="46" t="s">
        <v>294</v>
      </c>
      <c r="B252" s="46"/>
      <c r="C252" s="46"/>
      <c r="D252" s="46"/>
      <c r="E252" s="46"/>
      <c r="F252" s="46"/>
      <c r="G252" s="53" t="n">
        <v>45554</v>
      </c>
      <c r="H252" s="30" t="n">
        <v>0</v>
      </c>
      <c r="I252" s="30" t="n">
        <v>0</v>
      </c>
      <c r="J252" s="30"/>
      <c r="K252" s="30"/>
      <c r="L252" s="30" t="s">
        <v>39</v>
      </c>
      <c r="M252" s="30" t="n">
        <v>0</v>
      </c>
      <c r="N252" s="30"/>
      <c r="O252" s="30"/>
      <c r="P252" s="30"/>
      <c r="Q252" s="30"/>
      <c r="R252" s="30" t="n">
        <v>0</v>
      </c>
      <c r="S252" s="30"/>
      <c r="T252" s="30"/>
      <c r="U252" s="54" t="s">
        <v>473</v>
      </c>
      <c r="V252" s="30"/>
      <c r="W252" s="33" t="n">
        <v>0.0275</v>
      </c>
      <c r="X252" s="30" t="n">
        <v>1000</v>
      </c>
      <c r="Y252" s="30" t="n">
        <v>0</v>
      </c>
      <c r="Z252" s="44" t="n">
        <f aca="false">W252*X252</f>
        <v>27.5</v>
      </c>
      <c r="AA252" s="34" t="s">
        <v>192</v>
      </c>
      <c r="AB252" s="34" t="s">
        <v>46</v>
      </c>
      <c r="AC252" s="34" t="s">
        <v>472</v>
      </c>
    </row>
    <row r="253" customFormat="false" ht="27" hidden="false" customHeight="true" outlineLevel="0" collapsed="false">
      <c r="A253" s="46" t="s">
        <v>299</v>
      </c>
      <c r="B253" s="46"/>
      <c r="C253" s="46"/>
      <c r="D253" s="46"/>
      <c r="E253" s="46"/>
      <c r="F253" s="46"/>
      <c r="G253" s="53" t="n">
        <v>45554</v>
      </c>
      <c r="H253" s="30" t="n">
        <v>0</v>
      </c>
      <c r="I253" s="30" t="n">
        <v>0</v>
      </c>
      <c r="J253" s="30"/>
      <c r="K253" s="30"/>
      <c r="L253" s="30" t="s">
        <v>39</v>
      </c>
      <c r="M253" s="30" t="n">
        <v>0</v>
      </c>
      <c r="N253" s="30"/>
      <c r="O253" s="30"/>
      <c r="P253" s="30"/>
      <c r="Q253" s="30"/>
      <c r="R253" s="30" t="n">
        <v>0</v>
      </c>
      <c r="S253" s="30"/>
      <c r="T253" s="30"/>
      <c r="U253" s="54" t="s">
        <v>474</v>
      </c>
      <c r="V253" s="30"/>
      <c r="W253" s="33" t="n">
        <v>0.0275</v>
      </c>
      <c r="X253" s="30" t="n">
        <v>1000</v>
      </c>
      <c r="Y253" s="30" t="n">
        <v>0</v>
      </c>
      <c r="Z253" s="44" t="n">
        <f aca="false">W253*X253</f>
        <v>27.5</v>
      </c>
      <c r="AA253" s="34" t="s">
        <v>192</v>
      </c>
      <c r="AB253" s="34" t="s">
        <v>46</v>
      </c>
      <c r="AC253" s="34" t="s">
        <v>472</v>
      </c>
    </row>
    <row r="254" customFormat="false" ht="27" hidden="false" customHeight="true" outlineLevel="0" collapsed="false">
      <c r="A254" s="46" t="s">
        <v>301</v>
      </c>
      <c r="B254" s="46"/>
      <c r="C254" s="46"/>
      <c r="D254" s="46"/>
      <c r="E254" s="46"/>
      <c r="F254" s="46"/>
      <c r="G254" s="53" t="n">
        <v>45554</v>
      </c>
      <c r="H254" s="30" t="n">
        <v>0</v>
      </c>
      <c r="I254" s="30" t="n">
        <v>0</v>
      </c>
      <c r="J254" s="30"/>
      <c r="K254" s="30"/>
      <c r="L254" s="30" t="s">
        <v>39</v>
      </c>
      <c r="M254" s="30" t="n">
        <v>0</v>
      </c>
      <c r="N254" s="30"/>
      <c r="O254" s="30"/>
      <c r="P254" s="30"/>
      <c r="Q254" s="30"/>
      <c r="R254" s="30" t="n">
        <v>0</v>
      </c>
      <c r="S254" s="30"/>
      <c r="T254" s="30"/>
      <c r="U254" s="54" t="s">
        <v>150</v>
      </c>
      <c r="V254" s="30"/>
      <c r="W254" s="33" t="n">
        <v>0.0792</v>
      </c>
      <c r="X254" s="30" t="n">
        <v>100</v>
      </c>
      <c r="Y254" s="30" t="n">
        <v>0</v>
      </c>
      <c r="Z254" s="44" t="n">
        <f aca="false">W254*X254</f>
        <v>7.92</v>
      </c>
      <c r="AA254" s="34" t="s">
        <v>192</v>
      </c>
      <c r="AB254" s="34" t="s">
        <v>46</v>
      </c>
      <c r="AC254" s="34" t="s">
        <v>472</v>
      </c>
    </row>
    <row r="255" customFormat="false" ht="27" hidden="false" customHeight="true" outlineLevel="0" collapsed="false">
      <c r="A255" s="46" t="s">
        <v>304</v>
      </c>
      <c r="B255" s="46"/>
      <c r="C255" s="46"/>
      <c r="D255" s="46"/>
      <c r="E255" s="46"/>
      <c r="F255" s="46"/>
      <c r="G255" s="53" t="n">
        <v>45554</v>
      </c>
      <c r="H255" s="30" t="n">
        <v>0</v>
      </c>
      <c r="I255" s="30" t="n">
        <v>0</v>
      </c>
      <c r="J255" s="30"/>
      <c r="K255" s="30"/>
      <c r="L255" s="30" t="s">
        <v>39</v>
      </c>
      <c r="M255" s="30" t="n">
        <v>0</v>
      </c>
      <c r="N255" s="30"/>
      <c r="O255" s="30"/>
      <c r="P255" s="30"/>
      <c r="Q255" s="30"/>
      <c r="R255" s="30" t="n">
        <v>0</v>
      </c>
      <c r="S255" s="30"/>
      <c r="T255" s="30"/>
      <c r="U255" s="54" t="s">
        <v>382</v>
      </c>
      <c r="V255" s="30"/>
      <c r="W255" s="33" t="n">
        <v>0.4885</v>
      </c>
      <c r="X255" s="30" t="n">
        <v>10</v>
      </c>
      <c r="Y255" s="30" t="n">
        <v>0</v>
      </c>
      <c r="Z255" s="44" t="n">
        <f aca="false">W255*X255</f>
        <v>4.885</v>
      </c>
      <c r="AA255" s="34" t="s">
        <v>192</v>
      </c>
      <c r="AB255" s="34" t="s">
        <v>46</v>
      </c>
      <c r="AC255" s="34" t="s">
        <v>472</v>
      </c>
    </row>
    <row r="256" customFormat="false" ht="27" hidden="false" customHeight="true" outlineLevel="0" collapsed="false">
      <c r="A256" s="46" t="s">
        <v>307</v>
      </c>
      <c r="B256" s="46"/>
      <c r="C256" s="46"/>
      <c r="D256" s="46"/>
      <c r="E256" s="46"/>
      <c r="F256" s="46"/>
      <c r="G256" s="53" t="n">
        <v>45554</v>
      </c>
      <c r="H256" s="30" t="n">
        <v>0</v>
      </c>
      <c r="I256" s="30" t="n">
        <v>0</v>
      </c>
      <c r="J256" s="30"/>
      <c r="K256" s="30"/>
      <c r="L256" s="30" t="s">
        <v>39</v>
      </c>
      <c r="M256" s="30" t="n">
        <v>0</v>
      </c>
      <c r="N256" s="30"/>
      <c r="O256" s="30"/>
      <c r="P256" s="30"/>
      <c r="Q256" s="30"/>
      <c r="R256" s="30" t="n">
        <v>0</v>
      </c>
      <c r="S256" s="30"/>
      <c r="T256" s="30"/>
      <c r="U256" s="54" t="s">
        <v>475</v>
      </c>
      <c r="V256" s="30"/>
      <c r="W256" s="33" t="n">
        <v>0.73291</v>
      </c>
      <c r="X256" s="30" t="n">
        <v>15</v>
      </c>
      <c r="Y256" s="30" t="n">
        <v>0</v>
      </c>
      <c r="Z256" s="44" t="n">
        <f aca="false">W256*X256</f>
        <v>10.99365</v>
      </c>
      <c r="AA256" s="34" t="s">
        <v>188</v>
      </c>
      <c r="AB256" s="34" t="s">
        <v>56</v>
      </c>
      <c r="AC256" s="34" t="s">
        <v>476</v>
      </c>
    </row>
    <row r="257" customFormat="false" ht="27" hidden="false" customHeight="true" outlineLevel="0" collapsed="false">
      <c r="A257" s="46" t="s">
        <v>310</v>
      </c>
      <c r="B257" s="46"/>
      <c r="C257" s="46"/>
      <c r="D257" s="46"/>
      <c r="E257" s="46"/>
      <c r="F257" s="46"/>
      <c r="G257" s="53" t="n">
        <v>45554</v>
      </c>
      <c r="H257" s="30" t="n">
        <v>0</v>
      </c>
      <c r="I257" s="30" t="n">
        <v>0</v>
      </c>
      <c r="J257" s="30"/>
      <c r="K257" s="30"/>
      <c r="L257" s="30" t="s">
        <v>39</v>
      </c>
      <c r="M257" s="30" t="n">
        <v>0</v>
      </c>
      <c r="N257" s="30"/>
      <c r="O257" s="30"/>
      <c r="P257" s="30"/>
      <c r="Q257" s="30"/>
      <c r="R257" s="30" t="n">
        <v>0</v>
      </c>
      <c r="S257" s="30"/>
      <c r="T257" s="30"/>
      <c r="U257" s="54" t="s">
        <v>460</v>
      </c>
      <c r="V257" s="30"/>
      <c r="W257" s="33" t="n">
        <v>1.39727</v>
      </c>
      <c r="X257" s="30" t="n">
        <v>2</v>
      </c>
      <c r="Y257" s="30" t="n">
        <v>0</v>
      </c>
      <c r="Z257" s="44" t="n">
        <f aca="false">W257*X257</f>
        <v>2.79454</v>
      </c>
      <c r="AA257" s="34" t="s">
        <v>188</v>
      </c>
      <c r="AB257" s="34" t="s">
        <v>56</v>
      </c>
      <c r="AC257" s="34" t="s">
        <v>476</v>
      </c>
    </row>
    <row r="258" customFormat="false" ht="27" hidden="false" customHeight="true" outlineLevel="0" collapsed="false">
      <c r="A258" s="46" t="s">
        <v>315</v>
      </c>
      <c r="B258" s="46"/>
      <c r="C258" s="46"/>
      <c r="D258" s="46"/>
      <c r="E258" s="46"/>
      <c r="F258" s="46"/>
      <c r="G258" s="53" t="n">
        <v>45554</v>
      </c>
      <c r="H258" s="30" t="n">
        <v>0</v>
      </c>
      <c r="I258" s="30" t="n">
        <v>0</v>
      </c>
      <c r="J258" s="30"/>
      <c r="K258" s="30"/>
      <c r="L258" s="30" t="s">
        <v>39</v>
      </c>
      <c r="M258" s="30" t="n">
        <v>0</v>
      </c>
      <c r="N258" s="30"/>
      <c r="O258" s="30"/>
      <c r="P258" s="30"/>
      <c r="Q258" s="30"/>
      <c r="R258" s="30" t="n">
        <v>0</v>
      </c>
      <c r="S258" s="30"/>
      <c r="T258" s="30"/>
      <c r="U258" s="54" t="s">
        <v>477</v>
      </c>
      <c r="V258" s="30"/>
      <c r="W258" s="33" t="n">
        <v>2.47849</v>
      </c>
      <c r="X258" s="30" t="n">
        <v>1</v>
      </c>
      <c r="Y258" s="30" t="n">
        <v>0</v>
      </c>
      <c r="Z258" s="44" t="n">
        <f aca="false">W258*X258</f>
        <v>2.47849</v>
      </c>
      <c r="AA258" s="34" t="s">
        <v>188</v>
      </c>
      <c r="AB258" s="34" t="s">
        <v>56</v>
      </c>
      <c r="AC258" s="34" t="s">
        <v>476</v>
      </c>
    </row>
    <row r="259" customFormat="false" ht="27" hidden="false" customHeight="true" outlineLevel="0" collapsed="false">
      <c r="A259" s="46" t="s">
        <v>320</v>
      </c>
      <c r="B259" s="46"/>
      <c r="C259" s="46"/>
      <c r="D259" s="46"/>
      <c r="E259" s="46"/>
      <c r="F259" s="46"/>
      <c r="G259" s="53" t="n">
        <v>45554</v>
      </c>
      <c r="H259" s="30" t="n">
        <v>0</v>
      </c>
      <c r="I259" s="30" t="n">
        <v>0</v>
      </c>
      <c r="J259" s="30"/>
      <c r="K259" s="30"/>
      <c r="L259" s="30" t="s">
        <v>39</v>
      </c>
      <c r="M259" s="30" t="n">
        <v>0</v>
      </c>
      <c r="N259" s="30"/>
      <c r="O259" s="30"/>
      <c r="P259" s="30"/>
      <c r="Q259" s="30"/>
      <c r="R259" s="30" t="n">
        <v>0</v>
      </c>
      <c r="S259" s="30"/>
      <c r="T259" s="30"/>
      <c r="U259" s="54" t="s">
        <v>385</v>
      </c>
      <c r="V259" s="30"/>
      <c r="W259" s="33" t="n">
        <v>4.125</v>
      </c>
      <c r="X259" s="30" t="n">
        <v>10</v>
      </c>
      <c r="Y259" s="30" t="n">
        <v>0</v>
      </c>
      <c r="Z259" s="44" t="n">
        <f aca="false">W259*X259</f>
        <v>41.25</v>
      </c>
      <c r="AA259" s="34" t="s">
        <v>192</v>
      </c>
      <c r="AB259" s="34" t="s">
        <v>46</v>
      </c>
      <c r="AC259" s="34" t="s">
        <v>472</v>
      </c>
    </row>
    <row r="260" customFormat="false" ht="27" hidden="false" customHeight="true" outlineLevel="0" collapsed="false">
      <c r="A260" s="46" t="s">
        <v>325</v>
      </c>
      <c r="B260" s="46"/>
      <c r="C260" s="46"/>
      <c r="D260" s="46"/>
      <c r="E260" s="46"/>
      <c r="F260" s="46"/>
      <c r="G260" s="53" t="n">
        <v>45554</v>
      </c>
      <c r="H260" s="30" t="n">
        <v>0</v>
      </c>
      <c r="I260" s="30" t="n">
        <v>0</v>
      </c>
      <c r="J260" s="30"/>
      <c r="K260" s="30"/>
      <c r="L260" s="30" t="s">
        <v>39</v>
      </c>
      <c r="M260" s="30" t="n">
        <v>0</v>
      </c>
      <c r="N260" s="30"/>
      <c r="O260" s="30"/>
      <c r="P260" s="30"/>
      <c r="Q260" s="30"/>
      <c r="R260" s="30" t="n">
        <v>0</v>
      </c>
      <c r="S260" s="30"/>
      <c r="T260" s="30"/>
      <c r="U260" s="54" t="s">
        <v>478</v>
      </c>
      <c r="V260" s="30"/>
      <c r="W260" s="33" t="n">
        <v>4.39439</v>
      </c>
      <c r="X260" s="30" t="n">
        <v>1</v>
      </c>
      <c r="Y260" s="30" t="n">
        <v>0</v>
      </c>
      <c r="Z260" s="44" t="n">
        <f aca="false">W260*X260</f>
        <v>4.39439</v>
      </c>
      <c r="AA260" s="34" t="s">
        <v>188</v>
      </c>
      <c r="AB260" s="34" t="s">
        <v>56</v>
      </c>
      <c r="AC260" s="34" t="s">
        <v>476</v>
      </c>
    </row>
    <row r="261" customFormat="false" ht="27" hidden="false" customHeight="true" outlineLevel="0" collapsed="false">
      <c r="A261" s="46" t="s">
        <v>328</v>
      </c>
      <c r="B261" s="46"/>
      <c r="C261" s="46"/>
      <c r="D261" s="46"/>
      <c r="E261" s="46"/>
      <c r="F261" s="46"/>
      <c r="G261" s="53" t="n">
        <v>45579</v>
      </c>
      <c r="H261" s="30" t="n">
        <v>0</v>
      </c>
      <c r="I261" s="30" t="n">
        <v>0</v>
      </c>
      <c r="J261" s="30"/>
      <c r="K261" s="30"/>
      <c r="L261" s="30" t="s">
        <v>39</v>
      </c>
      <c r="M261" s="30" t="n">
        <v>0</v>
      </c>
      <c r="N261" s="30"/>
      <c r="O261" s="30"/>
      <c r="P261" s="30"/>
      <c r="Q261" s="30"/>
      <c r="R261" s="30" t="n">
        <v>0</v>
      </c>
      <c r="S261" s="30"/>
      <c r="T261" s="30"/>
      <c r="U261" s="58"/>
      <c r="V261" s="54" t="s">
        <v>479</v>
      </c>
      <c r="W261" s="33" t="n">
        <v>44</v>
      </c>
      <c r="X261" s="58"/>
      <c r="Y261" s="30" t="n">
        <v>500</v>
      </c>
      <c r="Z261" s="44" t="n">
        <v>22000</v>
      </c>
      <c r="AA261" s="34" t="s">
        <v>45</v>
      </c>
      <c r="AB261" s="34" t="s">
        <v>46</v>
      </c>
      <c r="AC261" s="34" t="s">
        <v>480</v>
      </c>
    </row>
    <row r="262" customFormat="false" ht="27" hidden="false" customHeight="true" outlineLevel="0" collapsed="false">
      <c r="A262" s="46" t="s">
        <v>329</v>
      </c>
      <c r="B262" s="46"/>
      <c r="C262" s="46"/>
      <c r="D262" s="46"/>
      <c r="E262" s="46"/>
      <c r="F262" s="46"/>
      <c r="G262" s="53" t="n">
        <v>45579</v>
      </c>
      <c r="H262" s="30" t="n">
        <v>0</v>
      </c>
      <c r="I262" s="30" t="n">
        <v>0</v>
      </c>
      <c r="J262" s="30"/>
      <c r="K262" s="30"/>
      <c r="L262" s="30" t="s">
        <v>39</v>
      </c>
      <c r="M262" s="30" t="n">
        <v>0</v>
      </c>
      <c r="N262" s="30"/>
      <c r="O262" s="30"/>
      <c r="P262" s="30"/>
      <c r="Q262" s="30"/>
      <c r="R262" s="30" t="n">
        <v>0</v>
      </c>
      <c r="S262" s="30"/>
      <c r="T262" s="30"/>
      <c r="U262" s="58"/>
      <c r="V262" s="54" t="s">
        <v>481</v>
      </c>
      <c r="W262" s="33" t="n">
        <v>31.9</v>
      </c>
      <c r="X262" s="58"/>
      <c r="Y262" s="30" t="n">
        <v>500</v>
      </c>
      <c r="Z262" s="44" t="n">
        <v>15950</v>
      </c>
      <c r="AA262" s="34" t="s">
        <v>45</v>
      </c>
      <c r="AB262" s="34" t="s">
        <v>46</v>
      </c>
      <c r="AC262" s="34" t="s">
        <v>480</v>
      </c>
    </row>
    <row r="263" customFormat="false" ht="27" hidden="false" customHeight="true" outlineLevel="0" collapsed="false">
      <c r="A263" s="46" t="s">
        <v>331</v>
      </c>
      <c r="B263" s="46"/>
      <c r="C263" s="46"/>
      <c r="D263" s="46"/>
      <c r="E263" s="46"/>
      <c r="F263" s="46"/>
      <c r="G263" s="53" t="n">
        <v>45579</v>
      </c>
      <c r="H263" s="30" t="n">
        <v>0</v>
      </c>
      <c r="I263" s="30" t="n">
        <v>0</v>
      </c>
      <c r="J263" s="30"/>
      <c r="K263" s="30"/>
      <c r="L263" s="30" t="s">
        <v>39</v>
      </c>
      <c r="M263" s="30" t="n">
        <v>0</v>
      </c>
      <c r="N263" s="30"/>
      <c r="O263" s="30"/>
      <c r="P263" s="30"/>
      <c r="Q263" s="30"/>
      <c r="R263" s="30" t="n">
        <v>0</v>
      </c>
      <c r="S263" s="30"/>
      <c r="T263" s="30"/>
      <c r="U263" s="58"/>
      <c r="V263" s="54" t="s">
        <v>482</v>
      </c>
      <c r="W263" s="33" t="n">
        <v>111.8</v>
      </c>
      <c r="X263" s="58"/>
      <c r="Y263" s="30" t="n">
        <v>100</v>
      </c>
      <c r="Z263" s="44" t="n">
        <v>11180</v>
      </c>
      <c r="AA263" s="34" t="s">
        <v>45</v>
      </c>
      <c r="AB263" s="34" t="s">
        <v>46</v>
      </c>
      <c r="AC263" s="34" t="s">
        <v>480</v>
      </c>
    </row>
    <row r="264" customFormat="false" ht="27" hidden="false" customHeight="true" outlineLevel="0" collapsed="false">
      <c r="A264" s="46" t="s">
        <v>334</v>
      </c>
      <c r="B264" s="46"/>
      <c r="C264" s="46"/>
      <c r="D264" s="46"/>
      <c r="E264" s="46"/>
      <c r="F264" s="46"/>
      <c r="G264" s="53" t="n">
        <v>45579</v>
      </c>
      <c r="H264" s="30" t="n">
        <v>0</v>
      </c>
      <c r="I264" s="30" t="n">
        <v>0</v>
      </c>
      <c r="J264" s="30"/>
      <c r="K264" s="30"/>
      <c r="L264" s="30" t="s">
        <v>39</v>
      </c>
      <c r="M264" s="30" t="n">
        <v>0</v>
      </c>
      <c r="N264" s="30"/>
      <c r="O264" s="30"/>
      <c r="P264" s="30"/>
      <c r="Q264" s="30"/>
      <c r="R264" s="30" t="n">
        <v>0</v>
      </c>
      <c r="S264" s="30"/>
      <c r="T264" s="30"/>
      <c r="U264" s="58"/>
      <c r="V264" s="54" t="s">
        <v>483</v>
      </c>
      <c r="W264" s="33" t="n">
        <v>112.5</v>
      </c>
      <c r="X264" s="58"/>
      <c r="Y264" s="30" t="n">
        <v>25</v>
      </c>
      <c r="Z264" s="44" t="n">
        <v>2812.5</v>
      </c>
      <c r="AA264" s="34" t="s">
        <v>45</v>
      </c>
      <c r="AB264" s="34" t="s">
        <v>46</v>
      </c>
      <c r="AC264" s="34" t="s">
        <v>480</v>
      </c>
    </row>
    <row r="265" customFormat="false" ht="27" hidden="false" customHeight="true" outlineLevel="0" collapsed="false">
      <c r="A265" s="46" t="s">
        <v>336</v>
      </c>
      <c r="B265" s="46"/>
      <c r="C265" s="46"/>
      <c r="D265" s="46"/>
      <c r="E265" s="46"/>
      <c r="F265" s="46"/>
      <c r="G265" s="53" t="n">
        <v>45579</v>
      </c>
      <c r="H265" s="30" t="n">
        <v>0</v>
      </c>
      <c r="I265" s="30" t="n">
        <v>0</v>
      </c>
      <c r="J265" s="30"/>
      <c r="K265" s="30"/>
      <c r="L265" s="30" t="s">
        <v>39</v>
      </c>
      <c r="M265" s="30" t="n">
        <v>0</v>
      </c>
      <c r="N265" s="30"/>
      <c r="O265" s="30"/>
      <c r="P265" s="30"/>
      <c r="Q265" s="30"/>
      <c r="R265" s="30" t="n">
        <v>0</v>
      </c>
      <c r="S265" s="30"/>
      <c r="T265" s="30"/>
      <c r="U265" s="58"/>
      <c r="V265" s="54" t="s">
        <v>484</v>
      </c>
      <c r="W265" s="33" t="n">
        <v>154</v>
      </c>
      <c r="X265" s="58"/>
      <c r="Y265" s="30" t="n">
        <v>25</v>
      </c>
      <c r="Z265" s="44" t="n">
        <v>3850</v>
      </c>
      <c r="AA265" s="34" t="s">
        <v>45</v>
      </c>
      <c r="AB265" s="34" t="s">
        <v>46</v>
      </c>
      <c r="AC265" s="34" t="s">
        <v>480</v>
      </c>
    </row>
    <row r="266" customFormat="false" ht="27" hidden="false" customHeight="true" outlineLevel="0" collapsed="false">
      <c r="A266" s="46" t="s">
        <v>338</v>
      </c>
      <c r="B266" s="46"/>
      <c r="C266" s="46"/>
      <c r="D266" s="46"/>
      <c r="E266" s="46"/>
      <c r="F266" s="46"/>
      <c r="G266" s="53" t="n">
        <v>45579</v>
      </c>
      <c r="H266" s="30" t="n">
        <v>0</v>
      </c>
      <c r="I266" s="30" t="n">
        <v>0</v>
      </c>
      <c r="J266" s="30"/>
      <c r="K266" s="30"/>
      <c r="L266" s="30" t="s">
        <v>39</v>
      </c>
      <c r="M266" s="30" t="n">
        <v>0</v>
      </c>
      <c r="N266" s="30"/>
      <c r="O266" s="30"/>
      <c r="P266" s="30"/>
      <c r="Q266" s="30"/>
      <c r="R266" s="30" t="n">
        <v>0</v>
      </c>
      <c r="S266" s="30"/>
      <c r="T266" s="30"/>
      <c r="U266" s="58"/>
      <c r="V266" s="54" t="s">
        <v>485</v>
      </c>
      <c r="W266" s="33" t="n">
        <v>813</v>
      </c>
      <c r="X266" s="58"/>
      <c r="Y266" s="30" t="n">
        <v>10</v>
      </c>
      <c r="Z266" s="44" t="n">
        <v>8130</v>
      </c>
      <c r="AA266" s="34" t="s">
        <v>45</v>
      </c>
      <c r="AB266" s="34" t="s">
        <v>46</v>
      </c>
      <c r="AC266" s="34" t="s">
        <v>480</v>
      </c>
    </row>
    <row r="267" customFormat="false" ht="27" hidden="false" customHeight="true" outlineLevel="0" collapsed="false">
      <c r="A267" s="46" t="s">
        <v>340</v>
      </c>
      <c r="B267" s="46"/>
      <c r="C267" s="46"/>
      <c r="D267" s="46"/>
      <c r="E267" s="46"/>
      <c r="F267" s="46"/>
      <c r="G267" s="53" t="n">
        <v>45579</v>
      </c>
      <c r="H267" s="30" t="n">
        <v>0</v>
      </c>
      <c r="I267" s="30" t="n">
        <v>0</v>
      </c>
      <c r="J267" s="30"/>
      <c r="K267" s="30"/>
      <c r="L267" s="30" t="s">
        <v>39</v>
      </c>
      <c r="M267" s="30" t="n">
        <v>0</v>
      </c>
      <c r="N267" s="30"/>
      <c r="O267" s="30"/>
      <c r="P267" s="30"/>
      <c r="Q267" s="30"/>
      <c r="R267" s="30" t="n">
        <v>0</v>
      </c>
      <c r="S267" s="30"/>
      <c r="T267" s="30"/>
      <c r="U267" s="58"/>
      <c r="V267" s="54" t="s">
        <v>50</v>
      </c>
      <c r="W267" s="33" t="n">
        <v>185.9</v>
      </c>
      <c r="X267" s="58"/>
      <c r="Y267" s="30" t="n">
        <v>50</v>
      </c>
      <c r="Z267" s="44" t="n">
        <v>9295</v>
      </c>
      <c r="AA267" s="34" t="s">
        <v>45</v>
      </c>
      <c r="AB267" s="34" t="s">
        <v>46</v>
      </c>
      <c r="AC267" s="34" t="s">
        <v>480</v>
      </c>
    </row>
    <row r="268" customFormat="false" ht="27" hidden="false" customHeight="true" outlineLevel="0" collapsed="false">
      <c r="A268" s="46" t="s">
        <v>342</v>
      </c>
      <c r="B268" s="46"/>
      <c r="C268" s="46"/>
      <c r="D268" s="46"/>
      <c r="E268" s="46"/>
      <c r="F268" s="46"/>
      <c r="G268" s="53" t="n">
        <v>45579</v>
      </c>
      <c r="H268" s="30" t="n">
        <v>0</v>
      </c>
      <c r="I268" s="30" t="n">
        <v>0</v>
      </c>
      <c r="J268" s="30"/>
      <c r="K268" s="30"/>
      <c r="L268" s="30" t="s">
        <v>39</v>
      </c>
      <c r="M268" s="30" t="n">
        <v>0</v>
      </c>
      <c r="N268" s="30"/>
      <c r="O268" s="30"/>
      <c r="P268" s="30"/>
      <c r="Q268" s="30"/>
      <c r="R268" s="30" t="n">
        <v>0</v>
      </c>
      <c r="S268" s="30"/>
      <c r="T268" s="30"/>
      <c r="U268" s="54" t="s">
        <v>486</v>
      </c>
      <c r="V268" s="30"/>
      <c r="W268" s="33" t="n">
        <v>17.1</v>
      </c>
      <c r="X268" s="30" t="n">
        <v>200</v>
      </c>
      <c r="Y268" s="30"/>
      <c r="Z268" s="44" t="n">
        <v>3420</v>
      </c>
      <c r="AA268" s="34" t="s">
        <v>45</v>
      </c>
      <c r="AB268" s="34" t="s">
        <v>46</v>
      </c>
      <c r="AC268" s="34" t="s">
        <v>480</v>
      </c>
    </row>
    <row r="269" customFormat="false" ht="27" hidden="false" customHeight="true" outlineLevel="0" collapsed="false">
      <c r="A269" s="46" t="s">
        <v>344</v>
      </c>
      <c r="B269" s="46"/>
      <c r="C269" s="46"/>
      <c r="D269" s="46"/>
      <c r="E269" s="46"/>
      <c r="F269" s="46"/>
      <c r="G269" s="53" t="n">
        <v>45579</v>
      </c>
      <c r="H269" s="30" t="n">
        <v>0</v>
      </c>
      <c r="I269" s="30" t="n">
        <v>0</v>
      </c>
      <c r="J269" s="30"/>
      <c r="K269" s="30"/>
      <c r="L269" s="30" t="s">
        <v>39</v>
      </c>
      <c r="M269" s="30" t="n">
        <v>0</v>
      </c>
      <c r="N269" s="30"/>
      <c r="O269" s="30"/>
      <c r="P269" s="30"/>
      <c r="Q269" s="30"/>
      <c r="R269" s="30" t="n">
        <v>0</v>
      </c>
      <c r="S269" s="30"/>
      <c r="T269" s="30"/>
      <c r="U269" s="54" t="s">
        <v>487</v>
      </c>
      <c r="V269" s="30"/>
      <c r="W269" s="33" t="n">
        <v>164</v>
      </c>
      <c r="X269" s="30" t="n">
        <v>100</v>
      </c>
      <c r="Y269" s="30"/>
      <c r="Z269" s="44" t="n">
        <v>16400</v>
      </c>
      <c r="AA269" s="34" t="s">
        <v>45</v>
      </c>
      <c r="AB269" s="34" t="s">
        <v>46</v>
      </c>
      <c r="AC269" s="34" t="s">
        <v>480</v>
      </c>
    </row>
    <row r="270" customFormat="false" ht="27" hidden="false" customHeight="true" outlineLevel="0" collapsed="false">
      <c r="A270" s="46" t="s">
        <v>347</v>
      </c>
      <c r="B270" s="46"/>
      <c r="C270" s="46"/>
      <c r="D270" s="46"/>
      <c r="E270" s="46"/>
      <c r="F270" s="46"/>
      <c r="G270" s="53" t="n">
        <v>45579</v>
      </c>
      <c r="H270" s="30" t="n">
        <v>0</v>
      </c>
      <c r="I270" s="30" t="n">
        <v>0</v>
      </c>
      <c r="J270" s="30"/>
      <c r="K270" s="30"/>
      <c r="L270" s="30" t="s">
        <v>39</v>
      </c>
      <c r="M270" s="30" t="n">
        <v>0</v>
      </c>
      <c r="N270" s="30"/>
      <c r="O270" s="30"/>
      <c r="P270" s="30"/>
      <c r="Q270" s="30"/>
      <c r="R270" s="30" t="n">
        <v>0</v>
      </c>
      <c r="S270" s="30"/>
      <c r="T270" s="30"/>
      <c r="U270" s="54" t="s">
        <v>488</v>
      </c>
      <c r="V270" s="30"/>
      <c r="W270" s="33" t="n">
        <v>197</v>
      </c>
      <c r="X270" s="30" t="n">
        <v>100</v>
      </c>
      <c r="Y270" s="30"/>
      <c r="Z270" s="44" t="n">
        <v>19700</v>
      </c>
      <c r="AA270" s="34" t="s">
        <v>45</v>
      </c>
      <c r="AB270" s="34" t="s">
        <v>46</v>
      </c>
      <c r="AC270" s="34" t="s">
        <v>480</v>
      </c>
    </row>
    <row r="271" customFormat="false" ht="27" hidden="false" customHeight="true" outlineLevel="0" collapsed="false">
      <c r="A271" s="46" t="s">
        <v>349</v>
      </c>
      <c r="B271" s="46"/>
      <c r="C271" s="46"/>
      <c r="D271" s="46"/>
      <c r="E271" s="46"/>
      <c r="F271" s="46"/>
      <c r="G271" s="53" t="n">
        <v>45579</v>
      </c>
      <c r="H271" s="30" t="n">
        <v>0</v>
      </c>
      <c r="I271" s="30" t="n">
        <v>0</v>
      </c>
      <c r="J271" s="30"/>
      <c r="K271" s="30"/>
      <c r="L271" s="30" t="s">
        <v>39</v>
      </c>
      <c r="M271" s="30" t="n">
        <v>0</v>
      </c>
      <c r="N271" s="30"/>
      <c r="O271" s="30"/>
      <c r="P271" s="30"/>
      <c r="Q271" s="30"/>
      <c r="R271" s="30" t="n">
        <v>0</v>
      </c>
      <c r="S271" s="30"/>
      <c r="T271" s="30"/>
      <c r="U271" s="54" t="s">
        <v>489</v>
      </c>
      <c r="V271" s="30"/>
      <c r="W271" s="33" t="n">
        <v>329.2</v>
      </c>
      <c r="X271" s="30" t="n">
        <v>4</v>
      </c>
      <c r="Y271" s="30"/>
      <c r="Z271" s="44" t="n">
        <v>1316.8</v>
      </c>
      <c r="AA271" s="34" t="s">
        <v>45</v>
      </c>
      <c r="AB271" s="34" t="s">
        <v>46</v>
      </c>
      <c r="AC271" s="34" t="s">
        <v>480</v>
      </c>
    </row>
    <row r="272" customFormat="false" ht="27" hidden="false" customHeight="true" outlineLevel="0" collapsed="false">
      <c r="A272" s="46" t="s">
        <v>352</v>
      </c>
      <c r="B272" s="46"/>
      <c r="C272" s="46"/>
      <c r="D272" s="46"/>
      <c r="E272" s="46"/>
      <c r="F272" s="46"/>
      <c r="G272" s="53" t="n">
        <v>45579</v>
      </c>
      <c r="H272" s="30" t="n">
        <v>0</v>
      </c>
      <c r="I272" s="30" t="n">
        <v>0</v>
      </c>
      <c r="J272" s="30"/>
      <c r="K272" s="30"/>
      <c r="L272" s="30" t="s">
        <v>39</v>
      </c>
      <c r="M272" s="30" t="n">
        <v>0</v>
      </c>
      <c r="N272" s="30"/>
      <c r="O272" s="30"/>
      <c r="P272" s="30"/>
      <c r="Q272" s="30"/>
      <c r="R272" s="30" t="n">
        <v>0</v>
      </c>
      <c r="S272" s="30"/>
      <c r="T272" s="30"/>
      <c r="U272" s="54" t="s">
        <v>490</v>
      </c>
      <c r="V272" s="30"/>
      <c r="W272" s="33" t="n">
        <v>146</v>
      </c>
      <c r="X272" s="30" t="n">
        <v>4</v>
      </c>
      <c r="Y272" s="30"/>
      <c r="Z272" s="44" t="n">
        <v>584</v>
      </c>
      <c r="AA272" s="34" t="s">
        <v>45</v>
      </c>
      <c r="AB272" s="34" t="s">
        <v>46</v>
      </c>
      <c r="AC272" s="34" t="s">
        <v>480</v>
      </c>
    </row>
    <row r="273" customFormat="false" ht="27" hidden="false" customHeight="true" outlineLevel="0" collapsed="false">
      <c r="A273" s="46" t="s">
        <v>354</v>
      </c>
      <c r="B273" s="46"/>
      <c r="C273" s="46"/>
      <c r="D273" s="46"/>
      <c r="E273" s="46"/>
      <c r="F273" s="46"/>
      <c r="G273" s="53" t="n">
        <v>45579</v>
      </c>
      <c r="H273" s="30" t="n">
        <v>0</v>
      </c>
      <c r="I273" s="30" t="n">
        <v>0</v>
      </c>
      <c r="J273" s="30"/>
      <c r="K273" s="30"/>
      <c r="L273" s="30" t="s">
        <v>39</v>
      </c>
      <c r="M273" s="30" t="n">
        <v>0</v>
      </c>
      <c r="N273" s="30"/>
      <c r="O273" s="30"/>
      <c r="P273" s="30"/>
      <c r="Q273" s="30"/>
      <c r="R273" s="30" t="n">
        <v>0</v>
      </c>
      <c r="S273" s="30"/>
      <c r="T273" s="30"/>
      <c r="U273" s="58"/>
      <c r="V273" s="54" t="s">
        <v>491</v>
      </c>
      <c r="W273" s="33" t="n">
        <v>5.9</v>
      </c>
      <c r="X273" s="58"/>
      <c r="Y273" s="30" t="n">
        <v>1000</v>
      </c>
      <c r="Z273" s="44" t="n">
        <v>5900</v>
      </c>
      <c r="AA273" s="34" t="s">
        <v>45</v>
      </c>
      <c r="AB273" s="34" t="s">
        <v>46</v>
      </c>
      <c r="AC273" s="34" t="s">
        <v>480</v>
      </c>
    </row>
    <row r="274" customFormat="false" ht="27" hidden="false" customHeight="true" outlineLevel="0" collapsed="false">
      <c r="A274" s="46" t="s">
        <v>356</v>
      </c>
      <c r="B274" s="46"/>
      <c r="C274" s="46"/>
      <c r="D274" s="46"/>
      <c r="E274" s="46"/>
      <c r="F274" s="46"/>
      <c r="G274" s="53" t="n">
        <v>45579</v>
      </c>
      <c r="H274" s="30" t="n">
        <v>0</v>
      </c>
      <c r="I274" s="30" t="n">
        <v>0</v>
      </c>
      <c r="J274" s="30"/>
      <c r="K274" s="30"/>
      <c r="L274" s="30" t="s">
        <v>39</v>
      </c>
      <c r="M274" s="30" t="n">
        <v>0</v>
      </c>
      <c r="N274" s="30"/>
      <c r="O274" s="30"/>
      <c r="P274" s="30"/>
      <c r="Q274" s="30"/>
      <c r="R274" s="30" t="n">
        <v>0</v>
      </c>
      <c r="S274" s="30"/>
      <c r="T274" s="30"/>
      <c r="U274" s="58"/>
      <c r="V274" s="54" t="s">
        <v>492</v>
      </c>
      <c r="W274" s="33" t="n">
        <v>11.8</v>
      </c>
      <c r="X274" s="58"/>
      <c r="Y274" s="30" t="n">
        <v>1000</v>
      </c>
      <c r="Z274" s="44" t="n">
        <v>11800</v>
      </c>
      <c r="AA274" s="34" t="s">
        <v>45</v>
      </c>
      <c r="AB274" s="34" t="s">
        <v>46</v>
      </c>
      <c r="AC274" s="34" t="s">
        <v>480</v>
      </c>
    </row>
    <row r="275" customFormat="false" ht="27" hidden="false" customHeight="true" outlineLevel="0" collapsed="false">
      <c r="A275" s="46" t="s">
        <v>358</v>
      </c>
      <c r="B275" s="46"/>
      <c r="C275" s="46"/>
      <c r="D275" s="46"/>
      <c r="E275" s="46"/>
      <c r="F275" s="46"/>
      <c r="G275" s="53" t="n">
        <v>45579</v>
      </c>
      <c r="H275" s="30" t="n">
        <v>0</v>
      </c>
      <c r="I275" s="30" t="n">
        <v>0</v>
      </c>
      <c r="J275" s="30"/>
      <c r="K275" s="30"/>
      <c r="L275" s="30" t="s">
        <v>39</v>
      </c>
      <c r="M275" s="30" t="n">
        <v>0</v>
      </c>
      <c r="N275" s="30"/>
      <c r="O275" s="30"/>
      <c r="P275" s="30"/>
      <c r="Q275" s="30"/>
      <c r="R275" s="30" t="n">
        <v>0</v>
      </c>
      <c r="S275" s="30"/>
      <c r="T275" s="30"/>
      <c r="U275" s="58"/>
      <c r="V275" s="54" t="s">
        <v>493</v>
      </c>
      <c r="W275" s="33" t="n">
        <v>1.1</v>
      </c>
      <c r="X275" s="58"/>
      <c r="Y275" s="30" t="n">
        <v>1000</v>
      </c>
      <c r="Z275" s="44" t="n">
        <v>1100</v>
      </c>
      <c r="AA275" s="34" t="s">
        <v>45</v>
      </c>
      <c r="AB275" s="34" t="s">
        <v>46</v>
      </c>
      <c r="AC275" s="34" t="s">
        <v>480</v>
      </c>
    </row>
    <row r="276" customFormat="false" ht="27" hidden="false" customHeight="true" outlineLevel="0" collapsed="false">
      <c r="A276" s="46" t="s">
        <v>360</v>
      </c>
      <c r="B276" s="46"/>
      <c r="C276" s="46"/>
      <c r="D276" s="46"/>
      <c r="E276" s="46"/>
      <c r="F276" s="46"/>
      <c r="G276" s="53" t="n">
        <v>45579</v>
      </c>
      <c r="H276" s="30" t="n">
        <v>0</v>
      </c>
      <c r="I276" s="30" t="n">
        <v>0</v>
      </c>
      <c r="J276" s="30"/>
      <c r="K276" s="30"/>
      <c r="L276" s="30" t="s">
        <v>39</v>
      </c>
      <c r="M276" s="30" t="n">
        <v>0</v>
      </c>
      <c r="N276" s="30"/>
      <c r="O276" s="30"/>
      <c r="P276" s="30"/>
      <c r="Q276" s="30"/>
      <c r="R276" s="30" t="n">
        <v>0</v>
      </c>
      <c r="S276" s="30"/>
      <c r="T276" s="30"/>
      <c r="U276" s="58"/>
      <c r="V276" s="54" t="s">
        <v>494</v>
      </c>
      <c r="W276" s="33" t="n">
        <v>0.38</v>
      </c>
      <c r="X276" s="58"/>
      <c r="Y276" s="30" t="n">
        <v>1000</v>
      </c>
      <c r="Z276" s="44" t="n">
        <v>380</v>
      </c>
      <c r="AA276" s="34" t="s">
        <v>45</v>
      </c>
      <c r="AB276" s="34" t="s">
        <v>46</v>
      </c>
      <c r="AC276" s="34" t="s">
        <v>480</v>
      </c>
    </row>
    <row r="277" customFormat="false" ht="27" hidden="false" customHeight="true" outlineLevel="0" collapsed="false">
      <c r="A277" s="46" t="s">
        <v>495</v>
      </c>
      <c r="B277" s="46"/>
      <c r="C277" s="46"/>
      <c r="D277" s="46"/>
      <c r="E277" s="46"/>
      <c r="F277" s="46"/>
      <c r="G277" s="53" t="n">
        <v>45579</v>
      </c>
      <c r="H277" s="30" t="n">
        <v>0</v>
      </c>
      <c r="I277" s="30" t="n">
        <v>0</v>
      </c>
      <c r="J277" s="30"/>
      <c r="K277" s="30"/>
      <c r="L277" s="30" t="s">
        <v>39</v>
      </c>
      <c r="M277" s="30" t="n">
        <v>0</v>
      </c>
      <c r="N277" s="30"/>
      <c r="O277" s="30"/>
      <c r="P277" s="30"/>
      <c r="Q277" s="30"/>
      <c r="R277" s="30" t="n">
        <v>0</v>
      </c>
      <c r="S277" s="30"/>
      <c r="T277" s="30"/>
      <c r="U277" s="58"/>
      <c r="V277" s="54" t="s">
        <v>496</v>
      </c>
      <c r="W277" s="33" t="n">
        <v>12.7</v>
      </c>
      <c r="X277" s="58"/>
      <c r="Y277" s="30" t="n">
        <v>1000</v>
      </c>
      <c r="Z277" s="44" t="n">
        <v>12700</v>
      </c>
      <c r="AA277" s="34" t="s">
        <v>45</v>
      </c>
      <c r="AB277" s="34" t="s">
        <v>46</v>
      </c>
      <c r="AC277" s="34" t="s">
        <v>480</v>
      </c>
    </row>
    <row r="278" customFormat="false" ht="27" hidden="false" customHeight="true" outlineLevel="0" collapsed="false">
      <c r="A278" s="46" t="s">
        <v>497</v>
      </c>
      <c r="B278" s="46"/>
      <c r="C278" s="46"/>
      <c r="D278" s="46"/>
      <c r="E278" s="46"/>
      <c r="F278" s="46"/>
      <c r="G278" s="53" t="n">
        <v>45579</v>
      </c>
      <c r="H278" s="30" t="n">
        <v>0</v>
      </c>
      <c r="I278" s="30" t="n">
        <v>0</v>
      </c>
      <c r="J278" s="30"/>
      <c r="K278" s="30"/>
      <c r="L278" s="30" t="s">
        <v>39</v>
      </c>
      <c r="M278" s="30" t="n">
        <v>0</v>
      </c>
      <c r="N278" s="30"/>
      <c r="O278" s="30"/>
      <c r="P278" s="30"/>
      <c r="Q278" s="30"/>
      <c r="R278" s="30" t="n">
        <v>0</v>
      </c>
      <c r="S278" s="30"/>
      <c r="T278" s="30"/>
      <c r="U278" s="58"/>
      <c r="V278" s="54" t="s">
        <v>498</v>
      </c>
      <c r="W278" s="33" t="n">
        <v>1.07</v>
      </c>
      <c r="X278" s="58"/>
      <c r="Y278" s="30" t="n">
        <v>1000</v>
      </c>
      <c r="Z278" s="44" t="n">
        <v>1070</v>
      </c>
      <c r="AA278" s="34" t="s">
        <v>45</v>
      </c>
      <c r="AB278" s="34" t="s">
        <v>46</v>
      </c>
      <c r="AC278" s="34" t="s">
        <v>480</v>
      </c>
    </row>
    <row r="279" customFormat="false" ht="27" hidden="false" customHeight="true" outlineLevel="0" collapsed="false">
      <c r="A279" s="46" t="s">
        <v>499</v>
      </c>
      <c r="B279" s="46"/>
      <c r="C279" s="46"/>
      <c r="D279" s="46"/>
      <c r="E279" s="46"/>
      <c r="F279" s="46"/>
      <c r="G279" s="53" t="n">
        <v>45579</v>
      </c>
      <c r="H279" s="30" t="n">
        <v>0</v>
      </c>
      <c r="I279" s="30" t="n">
        <v>0</v>
      </c>
      <c r="J279" s="30"/>
      <c r="K279" s="30"/>
      <c r="L279" s="30" t="s">
        <v>39</v>
      </c>
      <c r="M279" s="30" t="n">
        <v>0</v>
      </c>
      <c r="N279" s="30"/>
      <c r="O279" s="30"/>
      <c r="P279" s="30"/>
      <c r="Q279" s="30"/>
      <c r="R279" s="30" t="n">
        <v>0</v>
      </c>
      <c r="S279" s="30"/>
      <c r="T279" s="30"/>
      <c r="U279" s="54" t="s">
        <v>487</v>
      </c>
      <c r="V279" s="30"/>
      <c r="W279" s="33" t="n">
        <v>164</v>
      </c>
      <c r="X279" s="30" t="n">
        <v>3.5</v>
      </c>
      <c r="Y279" s="30"/>
      <c r="Z279" s="44" t="n">
        <v>574</v>
      </c>
      <c r="AA279" s="34" t="s">
        <v>45</v>
      </c>
      <c r="AB279" s="34" t="s">
        <v>46</v>
      </c>
      <c r="AC279" s="34" t="s">
        <v>480</v>
      </c>
    </row>
    <row r="280" customFormat="false" ht="27" hidden="false" customHeight="true" outlineLevel="0" collapsed="false">
      <c r="A280" s="46" t="s">
        <v>500</v>
      </c>
      <c r="B280" s="46"/>
      <c r="C280" s="46"/>
      <c r="D280" s="46"/>
      <c r="E280" s="46"/>
      <c r="F280" s="46"/>
      <c r="G280" s="53" t="n">
        <v>45587</v>
      </c>
      <c r="H280" s="30" t="n">
        <v>0</v>
      </c>
      <c r="I280" s="30" t="n">
        <v>0</v>
      </c>
      <c r="J280" s="30"/>
      <c r="K280" s="30"/>
      <c r="L280" s="30" t="s">
        <v>39</v>
      </c>
      <c r="M280" s="30" t="n">
        <v>0</v>
      </c>
      <c r="N280" s="30"/>
      <c r="O280" s="30"/>
      <c r="P280" s="30"/>
      <c r="Q280" s="30"/>
      <c r="R280" s="30" t="n">
        <v>0</v>
      </c>
      <c r="S280" s="30"/>
      <c r="T280" s="30"/>
      <c r="U280" s="54" t="s">
        <v>402</v>
      </c>
      <c r="V280" s="30"/>
      <c r="W280" s="33" t="n">
        <v>230</v>
      </c>
      <c r="X280" s="30" t="n">
        <v>100</v>
      </c>
      <c r="Y280" s="30"/>
      <c r="Z280" s="44" t="n">
        <v>23000</v>
      </c>
      <c r="AA280" s="34" t="s">
        <v>403</v>
      </c>
      <c r="AB280" s="34" t="s">
        <v>404</v>
      </c>
      <c r="AC280" s="34" t="s">
        <v>501</v>
      </c>
    </row>
    <row r="281" customFormat="false" ht="27" hidden="false" customHeight="true" outlineLevel="0" collapsed="false">
      <c r="A281" s="46" t="s">
        <v>502</v>
      </c>
      <c r="B281" s="46"/>
      <c r="C281" s="46"/>
      <c r="D281" s="46"/>
      <c r="E281" s="46"/>
      <c r="F281" s="46"/>
      <c r="G281" s="53" t="n">
        <v>45589</v>
      </c>
      <c r="H281" s="30" t="n">
        <v>0</v>
      </c>
      <c r="I281" s="30" t="n">
        <v>0</v>
      </c>
      <c r="J281" s="30"/>
      <c r="K281" s="30"/>
      <c r="L281" s="30" t="s">
        <v>39</v>
      </c>
      <c r="M281" s="30" t="n">
        <v>0</v>
      </c>
      <c r="N281" s="30"/>
      <c r="O281" s="30"/>
      <c r="P281" s="30"/>
      <c r="Q281" s="30"/>
      <c r="R281" s="30" t="n">
        <v>0</v>
      </c>
      <c r="S281" s="30"/>
      <c r="T281" s="30"/>
      <c r="U281" s="54" t="s">
        <v>503</v>
      </c>
      <c r="V281" s="30"/>
      <c r="W281" s="33" t="n">
        <v>1595</v>
      </c>
      <c r="X281" s="30" t="n">
        <v>200</v>
      </c>
      <c r="Y281" s="30"/>
      <c r="Z281" s="44" t="n">
        <v>319000</v>
      </c>
      <c r="AA281" s="34" t="s">
        <v>388</v>
      </c>
      <c r="AB281" s="34" t="s">
        <v>450</v>
      </c>
      <c r="AC281" s="34" t="s">
        <v>504</v>
      </c>
    </row>
    <row r="282" customFormat="false" ht="27" hidden="false" customHeight="true" outlineLevel="0" collapsed="false">
      <c r="A282" s="46" t="s">
        <v>505</v>
      </c>
      <c r="B282" s="46"/>
      <c r="C282" s="46"/>
      <c r="D282" s="46"/>
      <c r="E282" s="46"/>
      <c r="F282" s="46"/>
      <c r="G282" s="53" t="n">
        <v>45604</v>
      </c>
      <c r="H282" s="30" t="n">
        <v>0</v>
      </c>
      <c r="I282" s="30" t="n">
        <v>0</v>
      </c>
      <c r="J282" s="30"/>
      <c r="K282" s="30"/>
      <c r="L282" s="30" t="s">
        <v>39</v>
      </c>
      <c r="M282" s="30" t="n">
        <v>0</v>
      </c>
      <c r="N282" s="30"/>
      <c r="O282" s="30"/>
      <c r="P282" s="30"/>
      <c r="Q282" s="30"/>
      <c r="R282" s="30" t="n">
        <v>0</v>
      </c>
      <c r="S282" s="30"/>
      <c r="T282" s="30"/>
      <c r="U282" s="54" t="s">
        <v>506</v>
      </c>
      <c r="V282" s="30"/>
      <c r="W282" s="33" t="n">
        <v>2497.24</v>
      </c>
      <c r="X282" s="30" t="n">
        <v>3</v>
      </c>
      <c r="Y282" s="30"/>
      <c r="Z282" s="44" t="n">
        <v>7491.72</v>
      </c>
      <c r="AA282" s="34" t="s">
        <v>55</v>
      </c>
      <c r="AB282" s="34" t="s">
        <v>56</v>
      </c>
      <c r="AC282" s="34" t="s">
        <v>507</v>
      </c>
    </row>
    <row r="283" customFormat="false" ht="27" hidden="false" customHeight="true" outlineLevel="0" collapsed="false">
      <c r="A283" s="46" t="s">
        <v>508</v>
      </c>
      <c r="B283" s="46"/>
      <c r="C283" s="46"/>
      <c r="D283" s="46"/>
      <c r="E283" s="46"/>
      <c r="F283" s="46"/>
      <c r="G283" s="53" t="n">
        <v>45604</v>
      </c>
      <c r="H283" s="30" t="n">
        <v>0</v>
      </c>
      <c r="I283" s="30" t="n">
        <v>0</v>
      </c>
      <c r="J283" s="30"/>
      <c r="K283" s="30"/>
      <c r="L283" s="30" t="s">
        <v>39</v>
      </c>
      <c r="M283" s="30" t="n">
        <v>0</v>
      </c>
      <c r="N283" s="30"/>
      <c r="O283" s="30"/>
      <c r="P283" s="30"/>
      <c r="Q283" s="30"/>
      <c r="R283" s="30" t="n">
        <v>0</v>
      </c>
      <c r="S283" s="30"/>
      <c r="T283" s="30"/>
      <c r="U283" s="58"/>
      <c r="V283" s="54" t="s">
        <v>509</v>
      </c>
      <c r="W283" s="33" t="n">
        <v>81.13</v>
      </c>
      <c r="X283" s="58"/>
      <c r="Y283" s="30" t="n">
        <v>10</v>
      </c>
      <c r="Z283" s="44" t="n">
        <v>811.3</v>
      </c>
      <c r="AA283" s="34" t="s">
        <v>55</v>
      </c>
      <c r="AB283" s="34" t="s">
        <v>56</v>
      </c>
      <c r="AC283" s="34" t="s">
        <v>507</v>
      </c>
    </row>
    <row r="284" customFormat="false" ht="27" hidden="false" customHeight="true" outlineLevel="0" collapsed="false">
      <c r="A284" s="46" t="s">
        <v>510</v>
      </c>
      <c r="B284" s="46"/>
      <c r="C284" s="46"/>
      <c r="D284" s="46"/>
      <c r="E284" s="46"/>
      <c r="F284" s="46"/>
      <c r="G284" s="53" t="n">
        <v>45609</v>
      </c>
      <c r="H284" s="30" t="n">
        <v>0</v>
      </c>
      <c r="I284" s="30" t="n">
        <v>0</v>
      </c>
      <c r="J284" s="30"/>
      <c r="K284" s="30"/>
      <c r="L284" s="30" t="s">
        <v>39</v>
      </c>
      <c r="M284" s="30" t="n">
        <v>0</v>
      </c>
      <c r="N284" s="30"/>
      <c r="O284" s="30"/>
      <c r="P284" s="30"/>
      <c r="Q284" s="30"/>
      <c r="R284" s="30" t="n">
        <v>0</v>
      </c>
      <c r="S284" s="30"/>
      <c r="T284" s="30"/>
      <c r="U284" s="58"/>
      <c r="V284" s="54" t="s">
        <v>511</v>
      </c>
      <c r="W284" s="33" t="n">
        <v>3986.31</v>
      </c>
      <c r="X284" s="58"/>
      <c r="Y284" s="30" t="n">
        <v>1</v>
      </c>
      <c r="Z284" s="44" t="n">
        <v>3986.31</v>
      </c>
      <c r="AA284" s="34" t="s">
        <v>55</v>
      </c>
      <c r="AB284" s="34" t="s">
        <v>56</v>
      </c>
      <c r="AC284" s="34" t="s">
        <v>512</v>
      </c>
    </row>
    <row r="285" customFormat="false" ht="27" hidden="false" customHeight="true" outlineLevel="0" collapsed="false">
      <c r="A285" s="46" t="s">
        <v>513</v>
      </c>
      <c r="B285" s="46"/>
      <c r="C285" s="46"/>
      <c r="D285" s="46"/>
      <c r="E285" s="46"/>
      <c r="F285" s="46"/>
      <c r="G285" s="53" t="n">
        <v>45609</v>
      </c>
      <c r="H285" s="30" t="n">
        <v>0</v>
      </c>
      <c r="I285" s="30" t="n">
        <v>0</v>
      </c>
      <c r="J285" s="30"/>
      <c r="K285" s="30"/>
      <c r="L285" s="30" t="s">
        <v>39</v>
      </c>
      <c r="M285" s="30" t="n">
        <v>0</v>
      </c>
      <c r="N285" s="30"/>
      <c r="O285" s="30"/>
      <c r="P285" s="30"/>
      <c r="Q285" s="30"/>
      <c r="R285" s="30" t="n">
        <v>0</v>
      </c>
      <c r="S285" s="30"/>
      <c r="T285" s="30"/>
      <c r="U285" s="54" t="s">
        <v>514</v>
      </c>
      <c r="V285" s="30"/>
      <c r="W285" s="33" t="n">
        <v>6143.22</v>
      </c>
      <c r="X285" s="30" t="n">
        <v>2</v>
      </c>
      <c r="Y285" s="30"/>
      <c r="Z285" s="44" t="n">
        <v>12286.44</v>
      </c>
      <c r="AA285" s="34" t="s">
        <v>55</v>
      </c>
      <c r="AB285" s="34" t="s">
        <v>56</v>
      </c>
      <c r="AC285" s="34" t="s">
        <v>512</v>
      </c>
    </row>
    <row r="286" customFormat="false" ht="27" hidden="false" customHeight="true" outlineLevel="0" collapsed="false">
      <c r="A286" s="46" t="s">
        <v>515</v>
      </c>
      <c r="B286" s="46"/>
      <c r="C286" s="46"/>
      <c r="D286" s="46"/>
      <c r="E286" s="46"/>
      <c r="F286" s="46"/>
      <c r="G286" s="53" t="n">
        <v>45610</v>
      </c>
      <c r="H286" s="30" t="n">
        <v>0</v>
      </c>
      <c r="I286" s="30" t="n">
        <v>0</v>
      </c>
      <c r="J286" s="30"/>
      <c r="K286" s="30"/>
      <c r="L286" s="30" t="s">
        <v>39</v>
      </c>
      <c r="M286" s="30" t="n">
        <v>0</v>
      </c>
      <c r="N286" s="30"/>
      <c r="O286" s="30"/>
      <c r="P286" s="30"/>
      <c r="Q286" s="30"/>
      <c r="R286" s="30" t="n">
        <v>0</v>
      </c>
      <c r="S286" s="30"/>
      <c r="T286" s="30"/>
      <c r="U286" s="54" t="s">
        <v>516</v>
      </c>
      <c r="V286" s="30"/>
      <c r="W286" s="33" t="n">
        <v>1298</v>
      </c>
      <c r="X286" s="30" t="n">
        <v>20</v>
      </c>
      <c r="Y286" s="30"/>
      <c r="Z286" s="44" t="n">
        <v>25960</v>
      </c>
      <c r="AA286" s="34" t="s">
        <v>45</v>
      </c>
      <c r="AB286" s="34" t="s">
        <v>46</v>
      </c>
      <c r="AC286" s="34" t="s">
        <v>517</v>
      </c>
    </row>
    <row r="287" customFormat="false" ht="27" hidden="false" customHeight="true" outlineLevel="0" collapsed="false">
      <c r="A287" s="46" t="s">
        <v>518</v>
      </c>
      <c r="B287" s="46"/>
      <c r="C287" s="46"/>
      <c r="D287" s="46"/>
      <c r="E287" s="46"/>
      <c r="F287" s="46"/>
      <c r="G287" s="53" t="n">
        <v>45617</v>
      </c>
      <c r="H287" s="30" t="n">
        <v>0</v>
      </c>
      <c r="I287" s="30" t="n">
        <v>0</v>
      </c>
      <c r="J287" s="30"/>
      <c r="K287" s="30"/>
      <c r="L287" s="30" t="s">
        <v>39</v>
      </c>
      <c r="M287" s="30" t="n">
        <v>0</v>
      </c>
      <c r="N287" s="30"/>
      <c r="O287" s="30"/>
      <c r="P287" s="30"/>
      <c r="Q287" s="30"/>
      <c r="R287" s="30" t="n">
        <v>0</v>
      </c>
      <c r="S287" s="30"/>
      <c r="T287" s="30"/>
      <c r="U287" s="58"/>
      <c r="V287" s="54" t="s">
        <v>202</v>
      </c>
      <c r="W287" s="33" t="n">
        <v>2495</v>
      </c>
      <c r="X287" s="58"/>
      <c r="Y287" s="30" t="n">
        <v>200</v>
      </c>
      <c r="Z287" s="44" t="n">
        <v>499000</v>
      </c>
      <c r="AA287" s="34" t="s">
        <v>63</v>
      </c>
      <c r="AB287" s="34" t="s">
        <v>64</v>
      </c>
      <c r="AC287" s="34" t="s">
        <v>519</v>
      </c>
    </row>
    <row r="288" customFormat="false" ht="27" hidden="false" customHeight="true" outlineLevel="0" collapsed="false">
      <c r="A288" s="46" t="s">
        <v>520</v>
      </c>
      <c r="B288" s="46"/>
      <c r="C288" s="46"/>
      <c r="D288" s="46"/>
      <c r="E288" s="46"/>
      <c r="F288" s="46"/>
      <c r="G288" s="53" t="n">
        <v>45617</v>
      </c>
      <c r="H288" s="30" t="n">
        <v>0</v>
      </c>
      <c r="I288" s="30" t="n">
        <v>0</v>
      </c>
      <c r="J288" s="30"/>
      <c r="K288" s="30"/>
      <c r="L288" s="30" t="s">
        <v>39</v>
      </c>
      <c r="M288" s="30" t="n">
        <v>0</v>
      </c>
      <c r="N288" s="30"/>
      <c r="O288" s="30"/>
      <c r="P288" s="30"/>
      <c r="Q288" s="30"/>
      <c r="R288" s="30" t="n">
        <v>0</v>
      </c>
      <c r="S288" s="30"/>
      <c r="T288" s="30"/>
      <c r="U288" s="58"/>
      <c r="V288" s="54" t="s">
        <v>521</v>
      </c>
      <c r="W288" s="33" t="n">
        <v>499500</v>
      </c>
      <c r="X288" s="58"/>
      <c r="Y288" s="30" t="n">
        <v>1</v>
      </c>
      <c r="Z288" s="44" t="n">
        <v>499500</v>
      </c>
      <c r="AA288" s="34" t="s">
        <v>63</v>
      </c>
      <c r="AB288" s="34" t="s">
        <v>64</v>
      </c>
      <c r="AC288" s="34" t="s">
        <v>522</v>
      </c>
    </row>
    <row r="289" customFormat="false" ht="27" hidden="false" customHeight="true" outlineLevel="0" collapsed="false">
      <c r="A289" s="46" t="s">
        <v>523</v>
      </c>
      <c r="B289" s="46"/>
      <c r="C289" s="46"/>
      <c r="D289" s="46"/>
      <c r="E289" s="46"/>
      <c r="F289" s="46"/>
      <c r="G289" s="53" t="n">
        <v>45617</v>
      </c>
      <c r="H289" s="30" t="n">
        <v>0</v>
      </c>
      <c r="I289" s="30" t="n">
        <v>0</v>
      </c>
      <c r="J289" s="30"/>
      <c r="K289" s="30"/>
      <c r="L289" s="30" t="s">
        <v>39</v>
      </c>
      <c r="M289" s="30" t="n">
        <v>0</v>
      </c>
      <c r="N289" s="30"/>
      <c r="O289" s="30"/>
      <c r="P289" s="30"/>
      <c r="Q289" s="30"/>
      <c r="R289" s="30" t="n">
        <v>0</v>
      </c>
      <c r="S289" s="30"/>
      <c r="T289" s="30"/>
      <c r="U289" s="58"/>
      <c r="V289" s="54" t="s">
        <v>524</v>
      </c>
      <c r="W289" s="33" t="n">
        <v>13995</v>
      </c>
      <c r="X289" s="58"/>
      <c r="Y289" s="30" t="n">
        <v>20</v>
      </c>
      <c r="Z289" s="44" t="n">
        <v>279900</v>
      </c>
      <c r="AA289" s="34" t="s">
        <v>63</v>
      </c>
      <c r="AB289" s="34" t="s">
        <v>64</v>
      </c>
      <c r="AC289" s="34" t="s">
        <v>525</v>
      </c>
    </row>
    <row r="290" customFormat="false" ht="27" hidden="false" customHeight="true" outlineLevel="0" collapsed="false">
      <c r="A290" s="46" t="s">
        <v>526</v>
      </c>
      <c r="B290" s="46"/>
      <c r="C290" s="46"/>
      <c r="D290" s="46"/>
      <c r="E290" s="46"/>
      <c r="F290" s="46"/>
      <c r="G290" s="53" t="n">
        <v>45617</v>
      </c>
      <c r="H290" s="30" t="n">
        <v>0</v>
      </c>
      <c r="I290" s="30" t="n">
        <v>0</v>
      </c>
      <c r="J290" s="30"/>
      <c r="K290" s="30"/>
      <c r="L290" s="30" t="s">
        <v>39</v>
      </c>
      <c r="M290" s="30" t="n">
        <v>0</v>
      </c>
      <c r="N290" s="30"/>
      <c r="O290" s="30"/>
      <c r="P290" s="30"/>
      <c r="Q290" s="30"/>
      <c r="R290" s="30" t="n">
        <v>0</v>
      </c>
      <c r="S290" s="30"/>
      <c r="T290" s="30"/>
      <c r="U290" s="58"/>
      <c r="V290" s="54" t="s">
        <v>62</v>
      </c>
      <c r="W290" s="33" t="n">
        <v>2945</v>
      </c>
      <c r="X290" s="58"/>
      <c r="Y290" s="30" t="n">
        <v>20</v>
      </c>
      <c r="Z290" s="44" t="n">
        <v>58900</v>
      </c>
      <c r="AA290" s="34" t="s">
        <v>63</v>
      </c>
      <c r="AB290" s="34" t="s">
        <v>64</v>
      </c>
      <c r="AC290" s="34" t="s">
        <v>527</v>
      </c>
    </row>
    <row r="291" customFormat="false" ht="27" hidden="false" customHeight="true" outlineLevel="0" collapsed="false">
      <c r="A291" s="46" t="s">
        <v>528</v>
      </c>
      <c r="B291" s="46"/>
      <c r="C291" s="46"/>
      <c r="D291" s="46"/>
      <c r="E291" s="46"/>
      <c r="F291" s="46"/>
      <c r="G291" s="53" t="n">
        <v>45617</v>
      </c>
      <c r="H291" s="30" t="n">
        <v>0</v>
      </c>
      <c r="I291" s="30" t="n">
        <v>0</v>
      </c>
      <c r="J291" s="30"/>
      <c r="K291" s="30"/>
      <c r="L291" s="30" t="s">
        <v>39</v>
      </c>
      <c r="M291" s="30" t="n">
        <v>0</v>
      </c>
      <c r="N291" s="30"/>
      <c r="O291" s="30"/>
      <c r="P291" s="30"/>
      <c r="Q291" s="30"/>
      <c r="R291" s="30" t="n">
        <v>0</v>
      </c>
      <c r="S291" s="30"/>
      <c r="T291" s="30"/>
      <c r="U291" s="58"/>
      <c r="V291" s="54" t="s">
        <v>67</v>
      </c>
      <c r="W291" s="33" t="n">
        <v>1945</v>
      </c>
      <c r="X291" s="58"/>
      <c r="Y291" s="30" t="n">
        <v>50</v>
      </c>
      <c r="Z291" s="44" t="n">
        <v>97250</v>
      </c>
      <c r="AA291" s="34" t="s">
        <v>63</v>
      </c>
      <c r="AB291" s="34" t="s">
        <v>64</v>
      </c>
      <c r="AC291" s="34" t="s">
        <v>527</v>
      </c>
    </row>
    <row r="292" customFormat="false" ht="27" hidden="false" customHeight="true" outlineLevel="0" collapsed="false">
      <c r="A292" s="46" t="s">
        <v>529</v>
      </c>
      <c r="B292" s="46"/>
      <c r="C292" s="46"/>
      <c r="D292" s="46"/>
      <c r="E292" s="46"/>
      <c r="F292" s="46"/>
      <c r="G292" s="53" t="n">
        <v>45617</v>
      </c>
      <c r="H292" s="30" t="n">
        <v>0</v>
      </c>
      <c r="I292" s="30" t="n">
        <v>0</v>
      </c>
      <c r="J292" s="30"/>
      <c r="K292" s="30"/>
      <c r="L292" s="30" t="s">
        <v>39</v>
      </c>
      <c r="M292" s="30" t="n">
        <v>0</v>
      </c>
      <c r="N292" s="30"/>
      <c r="O292" s="30"/>
      <c r="P292" s="30"/>
      <c r="Q292" s="30"/>
      <c r="R292" s="30" t="n">
        <v>0</v>
      </c>
      <c r="S292" s="30"/>
      <c r="T292" s="30"/>
      <c r="U292" s="54" t="s">
        <v>90</v>
      </c>
      <c r="V292" s="30"/>
      <c r="W292" s="33" t="n">
        <v>1740</v>
      </c>
      <c r="X292" s="30" t="n">
        <v>40</v>
      </c>
      <c r="Y292" s="30"/>
      <c r="Z292" s="44" t="n">
        <v>69600</v>
      </c>
      <c r="AA292" s="34" t="s">
        <v>63</v>
      </c>
      <c r="AB292" s="34" t="s">
        <v>64</v>
      </c>
      <c r="AC292" s="34" t="s">
        <v>527</v>
      </c>
    </row>
    <row r="293" customFormat="false" ht="27" hidden="false" customHeight="true" outlineLevel="0" collapsed="false">
      <c r="A293" s="46" t="s">
        <v>530</v>
      </c>
      <c r="B293" s="46"/>
      <c r="C293" s="46"/>
      <c r="D293" s="46"/>
      <c r="E293" s="46"/>
      <c r="F293" s="46"/>
      <c r="G293" s="53" t="n">
        <v>45617</v>
      </c>
      <c r="H293" s="30" t="n">
        <v>0</v>
      </c>
      <c r="I293" s="30" t="n">
        <v>0</v>
      </c>
      <c r="J293" s="30"/>
      <c r="K293" s="30"/>
      <c r="L293" s="30" t="s">
        <v>39</v>
      </c>
      <c r="M293" s="30" t="n">
        <v>0</v>
      </c>
      <c r="N293" s="30"/>
      <c r="O293" s="30"/>
      <c r="P293" s="30"/>
      <c r="Q293" s="30"/>
      <c r="R293" s="30" t="n">
        <v>0</v>
      </c>
      <c r="S293" s="30"/>
      <c r="T293" s="30"/>
      <c r="U293" s="58"/>
      <c r="V293" s="54" t="s">
        <v>85</v>
      </c>
      <c r="W293" s="33" t="n">
        <v>4045</v>
      </c>
      <c r="X293" s="58"/>
      <c r="Y293" s="30" t="n">
        <v>50</v>
      </c>
      <c r="Z293" s="44" t="n">
        <v>202250</v>
      </c>
      <c r="AA293" s="34" t="s">
        <v>63</v>
      </c>
      <c r="AB293" s="34" t="s">
        <v>64</v>
      </c>
      <c r="AC293" s="34" t="s">
        <v>527</v>
      </c>
    </row>
    <row r="294" customFormat="false" ht="27" hidden="false" customHeight="true" outlineLevel="0" collapsed="false">
      <c r="A294" s="46" t="s">
        <v>531</v>
      </c>
      <c r="B294" s="46"/>
      <c r="C294" s="46"/>
      <c r="D294" s="46"/>
      <c r="E294" s="46"/>
      <c r="F294" s="46"/>
      <c r="G294" s="53" t="n">
        <v>45617</v>
      </c>
      <c r="H294" s="30" t="n">
        <v>0</v>
      </c>
      <c r="I294" s="30" t="n">
        <v>0</v>
      </c>
      <c r="J294" s="30"/>
      <c r="K294" s="30"/>
      <c r="L294" s="30" t="s">
        <v>39</v>
      </c>
      <c r="M294" s="30" t="n">
        <v>0</v>
      </c>
      <c r="N294" s="30"/>
      <c r="O294" s="30"/>
      <c r="P294" s="30"/>
      <c r="Q294" s="30"/>
      <c r="R294" s="30" t="n">
        <v>0</v>
      </c>
      <c r="S294" s="30"/>
      <c r="T294" s="30"/>
      <c r="U294" s="58"/>
      <c r="V294" s="54" t="s">
        <v>532</v>
      </c>
      <c r="W294" s="33" t="n">
        <v>16465</v>
      </c>
      <c r="X294" s="58"/>
      <c r="Y294" s="30" t="n">
        <v>20</v>
      </c>
      <c r="Z294" s="44" t="n">
        <v>329300</v>
      </c>
      <c r="AA294" s="34" t="s">
        <v>63</v>
      </c>
      <c r="AB294" s="34" t="s">
        <v>64</v>
      </c>
      <c r="AC294" s="34" t="s">
        <v>533</v>
      </c>
    </row>
    <row r="295" customFormat="false" ht="27" hidden="false" customHeight="true" outlineLevel="0" collapsed="false">
      <c r="A295" s="46" t="s">
        <v>534</v>
      </c>
      <c r="B295" s="46"/>
      <c r="C295" s="46"/>
      <c r="D295" s="46"/>
      <c r="E295" s="46"/>
      <c r="F295" s="46"/>
      <c r="G295" s="53" t="n">
        <v>45617</v>
      </c>
      <c r="H295" s="30" t="n">
        <v>0</v>
      </c>
      <c r="I295" s="30" t="n">
        <v>0</v>
      </c>
      <c r="J295" s="30"/>
      <c r="K295" s="30"/>
      <c r="L295" s="30" t="s">
        <v>39</v>
      </c>
      <c r="M295" s="30" t="n">
        <v>0</v>
      </c>
      <c r="N295" s="30"/>
      <c r="O295" s="30"/>
      <c r="P295" s="30"/>
      <c r="Q295" s="30"/>
      <c r="R295" s="30" t="n">
        <v>0</v>
      </c>
      <c r="S295" s="30"/>
      <c r="T295" s="30"/>
      <c r="U295" s="54" t="s">
        <v>159</v>
      </c>
      <c r="V295" s="30"/>
      <c r="W295" s="33" t="n">
        <v>380</v>
      </c>
      <c r="X295" s="30" t="n">
        <v>100</v>
      </c>
      <c r="Y295" s="30"/>
      <c r="Z295" s="44" t="n">
        <v>38000</v>
      </c>
      <c r="AA295" s="34" t="s">
        <v>63</v>
      </c>
      <c r="AB295" s="34" t="s">
        <v>64</v>
      </c>
      <c r="AC295" s="34" t="s">
        <v>535</v>
      </c>
    </row>
    <row r="296" customFormat="false" ht="27" hidden="false" customHeight="true" outlineLevel="0" collapsed="false">
      <c r="A296" s="46" t="s">
        <v>536</v>
      </c>
      <c r="B296" s="46"/>
      <c r="C296" s="46"/>
      <c r="D296" s="46"/>
      <c r="E296" s="46"/>
      <c r="F296" s="46"/>
      <c r="G296" s="53" t="n">
        <v>45617</v>
      </c>
      <c r="H296" s="30" t="n">
        <v>0</v>
      </c>
      <c r="I296" s="30" t="n">
        <v>0</v>
      </c>
      <c r="J296" s="30"/>
      <c r="K296" s="30"/>
      <c r="L296" s="30" t="s">
        <v>39</v>
      </c>
      <c r="M296" s="30" t="n">
        <v>0</v>
      </c>
      <c r="N296" s="30"/>
      <c r="O296" s="30"/>
      <c r="P296" s="30"/>
      <c r="Q296" s="30"/>
      <c r="R296" s="30" t="n">
        <v>0</v>
      </c>
      <c r="S296" s="30"/>
      <c r="T296" s="30"/>
      <c r="U296" s="54" t="s">
        <v>537</v>
      </c>
      <c r="V296" s="30"/>
      <c r="W296" s="33" t="n">
        <v>210</v>
      </c>
      <c r="X296" s="30" t="n">
        <v>100</v>
      </c>
      <c r="Y296" s="30"/>
      <c r="Z296" s="44" t="n">
        <v>21000</v>
      </c>
      <c r="AA296" s="34" t="s">
        <v>63</v>
      </c>
      <c r="AB296" s="34" t="s">
        <v>64</v>
      </c>
      <c r="AC296" s="34" t="s">
        <v>535</v>
      </c>
    </row>
    <row r="297" customFormat="false" ht="27" hidden="false" customHeight="true" outlineLevel="0" collapsed="false">
      <c r="A297" s="46" t="s">
        <v>538</v>
      </c>
      <c r="B297" s="46"/>
      <c r="C297" s="46"/>
      <c r="D297" s="46"/>
      <c r="E297" s="46"/>
      <c r="F297" s="46"/>
      <c r="G297" s="53" t="n">
        <v>45617</v>
      </c>
      <c r="H297" s="30" t="n">
        <v>0</v>
      </c>
      <c r="I297" s="30" t="n">
        <v>0</v>
      </c>
      <c r="J297" s="30"/>
      <c r="K297" s="30"/>
      <c r="L297" s="30" t="s">
        <v>39</v>
      </c>
      <c r="M297" s="30" t="n">
        <v>0</v>
      </c>
      <c r="N297" s="30"/>
      <c r="O297" s="30"/>
      <c r="P297" s="30"/>
      <c r="Q297" s="30"/>
      <c r="R297" s="30" t="n">
        <v>0</v>
      </c>
      <c r="S297" s="30"/>
      <c r="T297" s="30"/>
      <c r="U297" s="58"/>
      <c r="V297" s="54" t="s">
        <v>539</v>
      </c>
      <c r="W297" s="33" t="n">
        <v>3150</v>
      </c>
      <c r="X297" s="58"/>
      <c r="Y297" s="30" t="n">
        <v>20</v>
      </c>
      <c r="Z297" s="44" t="n">
        <v>63000</v>
      </c>
      <c r="AA297" s="34" t="s">
        <v>63</v>
      </c>
      <c r="AB297" s="34" t="s">
        <v>64</v>
      </c>
      <c r="AC297" s="34" t="s">
        <v>535</v>
      </c>
    </row>
    <row r="298" customFormat="false" ht="27" hidden="false" customHeight="true" outlineLevel="0" collapsed="false">
      <c r="A298" s="46" t="s">
        <v>540</v>
      </c>
      <c r="B298" s="46"/>
      <c r="C298" s="46"/>
      <c r="D298" s="46"/>
      <c r="E298" s="46"/>
      <c r="F298" s="46"/>
      <c r="G298" s="53" t="n">
        <v>45617</v>
      </c>
      <c r="H298" s="30" t="n">
        <v>0</v>
      </c>
      <c r="I298" s="30" t="n">
        <v>0</v>
      </c>
      <c r="J298" s="30"/>
      <c r="K298" s="30"/>
      <c r="L298" s="30" t="s">
        <v>39</v>
      </c>
      <c r="M298" s="30" t="n">
        <v>0</v>
      </c>
      <c r="N298" s="30"/>
      <c r="O298" s="30"/>
      <c r="P298" s="30"/>
      <c r="Q298" s="30"/>
      <c r="R298" s="30" t="n">
        <v>0</v>
      </c>
      <c r="S298" s="30"/>
      <c r="T298" s="30"/>
      <c r="U298" s="58"/>
      <c r="V298" s="54" t="s">
        <v>541</v>
      </c>
      <c r="W298" s="33" t="n">
        <v>6600</v>
      </c>
      <c r="X298" s="58"/>
      <c r="Y298" s="30" t="n">
        <v>20</v>
      </c>
      <c r="Z298" s="44" t="n">
        <v>132000</v>
      </c>
      <c r="AA298" s="34" t="s">
        <v>63</v>
      </c>
      <c r="AB298" s="34" t="s">
        <v>64</v>
      </c>
      <c r="AC298" s="34" t="s">
        <v>535</v>
      </c>
    </row>
    <row r="299" customFormat="false" ht="27" hidden="false" customHeight="true" outlineLevel="0" collapsed="false">
      <c r="A299" s="46" t="s">
        <v>542</v>
      </c>
      <c r="B299" s="46"/>
      <c r="C299" s="46"/>
      <c r="D299" s="46"/>
      <c r="E299" s="46"/>
      <c r="F299" s="46"/>
      <c r="G299" s="53" t="n">
        <v>45622</v>
      </c>
      <c r="H299" s="30" t="n">
        <v>0</v>
      </c>
      <c r="I299" s="30" t="n">
        <v>0</v>
      </c>
      <c r="J299" s="30"/>
      <c r="K299" s="30"/>
      <c r="L299" s="30" t="s">
        <v>39</v>
      </c>
      <c r="M299" s="30" t="n">
        <v>0</v>
      </c>
      <c r="N299" s="30"/>
      <c r="O299" s="30"/>
      <c r="P299" s="30"/>
      <c r="Q299" s="30"/>
      <c r="R299" s="30" t="n">
        <v>0</v>
      </c>
      <c r="S299" s="30"/>
      <c r="T299" s="30"/>
      <c r="U299" s="54" t="s">
        <v>114</v>
      </c>
      <c r="V299" s="30"/>
      <c r="W299" s="33" t="n">
        <v>130</v>
      </c>
      <c r="X299" s="30" t="n">
        <v>3000</v>
      </c>
      <c r="Y299" s="30"/>
      <c r="Z299" s="44" t="n">
        <v>390000</v>
      </c>
      <c r="AA299" s="34" t="s">
        <v>115</v>
      </c>
      <c r="AB299" s="34" t="s">
        <v>116</v>
      </c>
      <c r="AC299" s="34" t="s">
        <v>543</v>
      </c>
    </row>
    <row r="300" customFormat="false" ht="27" hidden="false" customHeight="true" outlineLevel="0" collapsed="false">
      <c r="A300" s="46" t="s">
        <v>544</v>
      </c>
      <c r="B300" s="46"/>
      <c r="C300" s="46"/>
      <c r="D300" s="46"/>
      <c r="E300" s="46"/>
      <c r="F300" s="46"/>
      <c r="G300" s="53" t="n">
        <v>45622</v>
      </c>
      <c r="H300" s="30" t="n">
        <v>0</v>
      </c>
      <c r="I300" s="30" t="n">
        <v>0</v>
      </c>
      <c r="J300" s="30"/>
      <c r="K300" s="30"/>
      <c r="L300" s="30" t="s">
        <v>39</v>
      </c>
      <c r="M300" s="30" t="n">
        <v>0</v>
      </c>
      <c r="N300" s="30"/>
      <c r="O300" s="30"/>
      <c r="P300" s="30"/>
      <c r="Q300" s="30"/>
      <c r="R300" s="30" t="n">
        <v>0</v>
      </c>
      <c r="S300" s="30"/>
      <c r="T300" s="30"/>
      <c r="U300" s="54" t="s">
        <v>119</v>
      </c>
      <c r="V300" s="30"/>
      <c r="W300" s="33" t="n">
        <v>3600</v>
      </c>
      <c r="X300" s="30" t="n">
        <v>50</v>
      </c>
      <c r="Y300" s="30"/>
      <c r="Z300" s="44" t="n">
        <v>180000</v>
      </c>
      <c r="AA300" s="34" t="s">
        <v>115</v>
      </c>
      <c r="AB300" s="34" t="s">
        <v>116</v>
      </c>
      <c r="AC300" s="34" t="s">
        <v>545</v>
      </c>
    </row>
    <row r="301" customFormat="false" ht="27" hidden="false" customHeight="true" outlineLevel="0" collapsed="false">
      <c r="A301" s="46" t="s">
        <v>546</v>
      </c>
      <c r="B301" s="46"/>
      <c r="C301" s="46"/>
      <c r="D301" s="46"/>
      <c r="E301" s="46"/>
      <c r="F301" s="46"/>
      <c r="G301" s="53" t="n">
        <v>45622</v>
      </c>
      <c r="H301" s="30" t="n">
        <v>0</v>
      </c>
      <c r="I301" s="30" t="n">
        <v>0</v>
      </c>
      <c r="J301" s="30"/>
      <c r="K301" s="30"/>
      <c r="L301" s="30" t="s">
        <v>39</v>
      </c>
      <c r="M301" s="30" t="n">
        <v>0</v>
      </c>
      <c r="N301" s="30"/>
      <c r="O301" s="30"/>
      <c r="P301" s="30"/>
      <c r="Q301" s="30"/>
      <c r="R301" s="30" t="n">
        <v>0</v>
      </c>
      <c r="S301" s="30"/>
      <c r="T301" s="30"/>
      <c r="U301" s="58"/>
      <c r="V301" s="54" t="s">
        <v>121</v>
      </c>
      <c r="W301" s="33" t="n">
        <v>20.9</v>
      </c>
      <c r="X301" s="58"/>
      <c r="Y301" s="30" t="n">
        <v>3000</v>
      </c>
      <c r="Z301" s="44" t="n">
        <v>62700</v>
      </c>
      <c r="AA301" s="34" t="s">
        <v>115</v>
      </c>
      <c r="AB301" s="34" t="s">
        <v>116</v>
      </c>
      <c r="AC301" s="34" t="s">
        <v>547</v>
      </c>
    </row>
    <row r="302" customFormat="false" ht="27" hidden="false" customHeight="true" outlineLevel="0" collapsed="false">
      <c r="A302" s="46" t="s">
        <v>548</v>
      </c>
      <c r="B302" s="46"/>
      <c r="C302" s="46"/>
      <c r="D302" s="46"/>
      <c r="E302" s="46"/>
      <c r="F302" s="46"/>
      <c r="G302" s="53" t="n">
        <v>45622</v>
      </c>
      <c r="H302" s="30" t="n">
        <v>0</v>
      </c>
      <c r="I302" s="30" t="n">
        <v>0</v>
      </c>
      <c r="J302" s="30"/>
      <c r="K302" s="30"/>
      <c r="L302" s="30" t="s">
        <v>39</v>
      </c>
      <c r="M302" s="30" t="n">
        <v>0</v>
      </c>
      <c r="N302" s="30"/>
      <c r="O302" s="30"/>
      <c r="P302" s="30"/>
      <c r="Q302" s="30"/>
      <c r="R302" s="30" t="n">
        <v>0</v>
      </c>
      <c r="S302" s="30"/>
      <c r="T302" s="30"/>
      <c r="U302" s="58"/>
      <c r="V302" s="54" t="s">
        <v>123</v>
      </c>
      <c r="W302" s="33" t="n">
        <v>31.35</v>
      </c>
      <c r="X302" s="58"/>
      <c r="Y302" s="30" t="n">
        <v>1000</v>
      </c>
      <c r="Z302" s="44" t="n">
        <v>31350</v>
      </c>
      <c r="AA302" s="34" t="s">
        <v>115</v>
      </c>
      <c r="AB302" s="34" t="s">
        <v>116</v>
      </c>
      <c r="AC302" s="34" t="s">
        <v>547</v>
      </c>
    </row>
    <row r="303" customFormat="false" ht="27" hidden="false" customHeight="true" outlineLevel="0" collapsed="false">
      <c r="A303" s="46" t="s">
        <v>549</v>
      </c>
      <c r="B303" s="46"/>
      <c r="C303" s="46"/>
      <c r="D303" s="46"/>
      <c r="E303" s="46"/>
      <c r="F303" s="46"/>
      <c r="G303" s="53" t="n">
        <v>45622</v>
      </c>
      <c r="H303" s="30" t="n">
        <v>0</v>
      </c>
      <c r="I303" s="30" t="n">
        <v>0</v>
      </c>
      <c r="J303" s="30"/>
      <c r="K303" s="30"/>
      <c r="L303" s="30" t="s">
        <v>39</v>
      </c>
      <c r="M303" s="30" t="n">
        <v>0</v>
      </c>
      <c r="N303" s="30"/>
      <c r="O303" s="30"/>
      <c r="P303" s="30"/>
      <c r="Q303" s="30"/>
      <c r="R303" s="30" t="n">
        <v>0</v>
      </c>
      <c r="S303" s="30"/>
      <c r="T303" s="30"/>
      <c r="U303" s="54" t="s">
        <v>550</v>
      </c>
      <c r="V303" s="30"/>
      <c r="W303" s="33" t="n">
        <v>50350</v>
      </c>
      <c r="X303" s="30" t="n">
        <v>2</v>
      </c>
      <c r="Y303" s="30"/>
      <c r="Z303" s="44" t="n">
        <v>100700</v>
      </c>
      <c r="AA303" s="34" t="s">
        <v>115</v>
      </c>
      <c r="AB303" s="34" t="s">
        <v>116</v>
      </c>
      <c r="AC303" s="34" t="s">
        <v>551</v>
      </c>
    </row>
    <row r="304" customFormat="false" ht="27" hidden="false" customHeight="true" outlineLevel="0" collapsed="false">
      <c r="A304" s="46" t="s">
        <v>552</v>
      </c>
      <c r="B304" s="46"/>
      <c r="C304" s="46"/>
      <c r="D304" s="46"/>
      <c r="E304" s="46"/>
      <c r="F304" s="46"/>
      <c r="G304" s="53" t="n">
        <v>45623</v>
      </c>
      <c r="H304" s="30" t="n">
        <v>0</v>
      </c>
      <c r="I304" s="30" t="n">
        <v>0</v>
      </c>
      <c r="J304" s="30"/>
      <c r="K304" s="30"/>
      <c r="L304" s="30" t="s">
        <v>39</v>
      </c>
      <c r="M304" s="30" t="n">
        <v>0</v>
      </c>
      <c r="N304" s="30"/>
      <c r="O304" s="30"/>
      <c r="P304" s="30"/>
      <c r="Q304" s="30"/>
      <c r="R304" s="30" t="n">
        <v>0</v>
      </c>
      <c r="S304" s="30"/>
      <c r="T304" s="30"/>
      <c r="U304" s="54" t="s">
        <v>553</v>
      </c>
      <c r="V304" s="30"/>
      <c r="W304" s="33" t="n">
        <v>362</v>
      </c>
      <c r="X304" s="30" t="n">
        <v>100</v>
      </c>
      <c r="Y304" s="30"/>
      <c r="Z304" s="33" t="n">
        <v>36200</v>
      </c>
      <c r="AA304" s="34" t="s">
        <v>268</v>
      </c>
      <c r="AB304" s="34" t="s">
        <v>269</v>
      </c>
      <c r="AC304" s="34" t="s">
        <v>554</v>
      </c>
    </row>
    <row r="305" customFormat="false" ht="15" hidden="false" customHeight="false" outlineLevel="0" collapsed="false"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</row>
    <row r="306" customFormat="false" ht="15" hidden="false" customHeight="true" outlineLevel="0" collapsed="false">
      <c r="F306" s="59" t="s">
        <v>555</v>
      </c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</row>
    <row r="307" customFormat="false" ht="15" hidden="false" customHeight="true" outlineLevel="0" collapsed="false">
      <c r="F307" s="60" t="s">
        <v>556</v>
      </c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</row>
    <row r="308" customFormat="false" ht="15" hidden="false" customHeight="false" outlineLevel="0" collapsed="false">
      <c r="F308" s="61" t="s">
        <v>557</v>
      </c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</row>
    <row r="309" customFormat="false" ht="15" hidden="false" customHeight="false" outlineLevel="0" collapsed="false">
      <c r="F309" s="8" t="s">
        <v>558</v>
      </c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</row>
    <row r="310" customFormat="false" ht="15" hidden="false" customHeight="true" outlineLevel="0" collapsed="false">
      <c r="F310" s="64" t="s">
        <v>559</v>
      </c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</row>
    <row r="311" customFormat="false" ht="15" hidden="false" customHeight="false" outlineLevel="0" collapsed="false">
      <c r="F311" s="65" t="s">
        <v>560</v>
      </c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5"/>
      <c r="AC311" s="65"/>
    </row>
    <row r="312" customFormat="false" ht="15" hidden="false" customHeight="false" outlineLevel="0" collapsed="false">
      <c r="F312" s="65" t="s">
        <v>561</v>
      </c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5"/>
      <c r="AC312" s="65"/>
    </row>
    <row r="313" customFormat="false" ht="15" hidden="false" customHeight="false" outlineLevel="0" collapsed="false">
      <c r="F313" s="66" t="s">
        <v>562</v>
      </c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/>
      <c r="Y313" s="66"/>
      <c r="Z313" s="66"/>
      <c r="AA313" s="66"/>
      <c r="AB313" s="66"/>
      <c r="AC313" s="66"/>
    </row>
  </sheetData>
  <autoFilter ref="A24:AC234"/>
  <mergeCells count="1148">
    <mergeCell ref="A5:AC5"/>
    <mergeCell ref="A6:AC6"/>
    <mergeCell ref="I8:AA8"/>
    <mergeCell ref="I10:V10"/>
    <mergeCell ref="I12:V12"/>
    <mergeCell ref="K13:AB13"/>
    <mergeCell ref="G14:AB14"/>
    <mergeCell ref="G15:AB15"/>
    <mergeCell ref="G16:AB16"/>
    <mergeCell ref="G17:AB17"/>
    <mergeCell ref="A20:F23"/>
    <mergeCell ref="G20:G23"/>
    <mergeCell ref="H20:T20"/>
    <mergeCell ref="U20:V22"/>
    <mergeCell ref="W20:W23"/>
    <mergeCell ref="X20:Y22"/>
    <mergeCell ref="Z20:Z23"/>
    <mergeCell ref="AA20:AA23"/>
    <mergeCell ref="AB20:AB23"/>
    <mergeCell ref="AC20:AC23"/>
    <mergeCell ref="H21:K21"/>
    <mergeCell ref="L21:T21"/>
    <mergeCell ref="I22:K22"/>
    <mergeCell ref="L22:L23"/>
    <mergeCell ref="M22:Q23"/>
    <mergeCell ref="R22:T23"/>
    <mergeCell ref="I23:K23"/>
    <mergeCell ref="A24:F24"/>
    <mergeCell ref="I24:K24"/>
    <mergeCell ref="M24:Q24"/>
    <mergeCell ref="R24:T24"/>
    <mergeCell ref="A25:AC25"/>
    <mergeCell ref="A26:F26"/>
    <mergeCell ref="I26:K26"/>
    <mergeCell ref="M26:Q26"/>
    <mergeCell ref="R26:T26"/>
    <mergeCell ref="A27:F27"/>
    <mergeCell ref="I27:K27"/>
    <mergeCell ref="M27:Q27"/>
    <mergeCell ref="R27:T27"/>
    <mergeCell ref="A28:F28"/>
    <mergeCell ref="I28:K28"/>
    <mergeCell ref="M28:Q28"/>
    <mergeCell ref="R28:T28"/>
    <mergeCell ref="A29:F29"/>
    <mergeCell ref="I29:K29"/>
    <mergeCell ref="M29:Q29"/>
    <mergeCell ref="R29:T29"/>
    <mergeCell ref="A30:F30"/>
    <mergeCell ref="I30:K30"/>
    <mergeCell ref="M30:Q30"/>
    <mergeCell ref="R30:T30"/>
    <mergeCell ref="A31:F31"/>
    <mergeCell ref="I31:K31"/>
    <mergeCell ref="M31:Q31"/>
    <mergeCell ref="R31:T31"/>
    <mergeCell ref="A32:F32"/>
    <mergeCell ref="I32:K32"/>
    <mergeCell ref="M32:Q32"/>
    <mergeCell ref="R32:T32"/>
    <mergeCell ref="A33:F33"/>
    <mergeCell ref="I33:K33"/>
    <mergeCell ref="M33:Q33"/>
    <mergeCell ref="R33:T33"/>
    <mergeCell ref="A34:F34"/>
    <mergeCell ref="I34:K34"/>
    <mergeCell ref="M34:Q34"/>
    <mergeCell ref="R34:T34"/>
    <mergeCell ref="A35:F35"/>
    <mergeCell ref="I35:K35"/>
    <mergeCell ref="M35:Q35"/>
    <mergeCell ref="R35:T35"/>
    <mergeCell ref="A36:F36"/>
    <mergeCell ref="I36:K36"/>
    <mergeCell ref="M36:Q36"/>
    <mergeCell ref="R36:T36"/>
    <mergeCell ref="A37:F37"/>
    <mergeCell ref="I37:K37"/>
    <mergeCell ref="M37:Q37"/>
    <mergeCell ref="R37:T37"/>
    <mergeCell ref="A38:F38"/>
    <mergeCell ref="I38:K38"/>
    <mergeCell ref="M38:Q38"/>
    <mergeCell ref="R38:T38"/>
    <mergeCell ref="A39:F39"/>
    <mergeCell ref="I39:K39"/>
    <mergeCell ref="M39:Q39"/>
    <mergeCell ref="R39:T39"/>
    <mergeCell ref="A40:F40"/>
    <mergeCell ref="I40:K40"/>
    <mergeCell ref="M40:Q40"/>
    <mergeCell ref="R40:T40"/>
    <mergeCell ref="A41:F41"/>
    <mergeCell ref="I41:K41"/>
    <mergeCell ref="M41:Q41"/>
    <mergeCell ref="R41:T41"/>
    <mergeCell ref="A42:F42"/>
    <mergeCell ref="I42:K42"/>
    <mergeCell ref="M42:Q42"/>
    <mergeCell ref="R42:T42"/>
    <mergeCell ref="A43:F43"/>
    <mergeCell ref="I43:K43"/>
    <mergeCell ref="M43:Q43"/>
    <mergeCell ref="R43:T43"/>
    <mergeCell ref="A44:F44"/>
    <mergeCell ref="I44:K44"/>
    <mergeCell ref="M44:Q44"/>
    <mergeCell ref="R44:T44"/>
    <mergeCell ref="A45:F45"/>
    <mergeCell ref="I45:K45"/>
    <mergeCell ref="M45:Q45"/>
    <mergeCell ref="R45:T45"/>
    <mergeCell ref="A46:F46"/>
    <mergeCell ref="I46:K46"/>
    <mergeCell ref="M46:Q46"/>
    <mergeCell ref="R46:T46"/>
    <mergeCell ref="A47:F47"/>
    <mergeCell ref="I47:K47"/>
    <mergeCell ref="M47:Q47"/>
    <mergeCell ref="R47:T47"/>
    <mergeCell ref="A48:F48"/>
    <mergeCell ref="I48:K48"/>
    <mergeCell ref="M48:Q48"/>
    <mergeCell ref="R48:T48"/>
    <mergeCell ref="A49:F49"/>
    <mergeCell ref="I49:K49"/>
    <mergeCell ref="M49:Q49"/>
    <mergeCell ref="R49:T49"/>
    <mergeCell ref="A50:F50"/>
    <mergeCell ref="I50:K50"/>
    <mergeCell ref="M50:Q50"/>
    <mergeCell ref="R50:T50"/>
    <mergeCell ref="A51:F51"/>
    <mergeCell ref="I51:K51"/>
    <mergeCell ref="M51:Q51"/>
    <mergeCell ref="R51:T51"/>
    <mergeCell ref="A52:F52"/>
    <mergeCell ref="I52:K52"/>
    <mergeCell ref="M52:Q52"/>
    <mergeCell ref="R52:T52"/>
    <mergeCell ref="A53:F53"/>
    <mergeCell ref="I53:K53"/>
    <mergeCell ref="M53:Q53"/>
    <mergeCell ref="R53:T53"/>
    <mergeCell ref="A54:F54"/>
    <mergeCell ref="I54:K54"/>
    <mergeCell ref="M54:Q54"/>
    <mergeCell ref="R54:T54"/>
    <mergeCell ref="A55:F55"/>
    <mergeCell ref="I55:K55"/>
    <mergeCell ref="M55:Q55"/>
    <mergeCell ref="R55:T55"/>
    <mergeCell ref="A56:F56"/>
    <mergeCell ref="I56:K56"/>
    <mergeCell ref="M56:Q56"/>
    <mergeCell ref="R56:T56"/>
    <mergeCell ref="A57:F57"/>
    <mergeCell ref="I57:K57"/>
    <mergeCell ref="M57:Q57"/>
    <mergeCell ref="R57:T57"/>
    <mergeCell ref="A58:F58"/>
    <mergeCell ref="I58:K58"/>
    <mergeCell ref="M58:Q58"/>
    <mergeCell ref="R58:T58"/>
    <mergeCell ref="A59:F59"/>
    <mergeCell ref="I59:K59"/>
    <mergeCell ref="M59:Q59"/>
    <mergeCell ref="R59:T59"/>
    <mergeCell ref="A60:F60"/>
    <mergeCell ref="I60:K60"/>
    <mergeCell ref="M60:Q60"/>
    <mergeCell ref="R60:T60"/>
    <mergeCell ref="A61:F61"/>
    <mergeCell ref="I61:K61"/>
    <mergeCell ref="M61:Q61"/>
    <mergeCell ref="R61:T61"/>
    <mergeCell ref="A62:F62"/>
    <mergeCell ref="I62:K62"/>
    <mergeCell ref="M62:Q62"/>
    <mergeCell ref="R62:T62"/>
    <mergeCell ref="A63:F63"/>
    <mergeCell ref="I63:K63"/>
    <mergeCell ref="M63:Q63"/>
    <mergeCell ref="R63:T63"/>
    <mergeCell ref="A64:F64"/>
    <mergeCell ref="I64:K64"/>
    <mergeCell ref="M64:Q64"/>
    <mergeCell ref="R64:T64"/>
    <mergeCell ref="A65:F65"/>
    <mergeCell ref="I65:K65"/>
    <mergeCell ref="M65:Q65"/>
    <mergeCell ref="R65:T65"/>
    <mergeCell ref="A66:F66"/>
    <mergeCell ref="I66:K66"/>
    <mergeCell ref="M66:Q66"/>
    <mergeCell ref="R66:T66"/>
    <mergeCell ref="A67:F67"/>
    <mergeCell ref="I67:K67"/>
    <mergeCell ref="M67:Q67"/>
    <mergeCell ref="R67:T67"/>
    <mergeCell ref="A68:F68"/>
    <mergeCell ref="I68:K68"/>
    <mergeCell ref="M68:Q68"/>
    <mergeCell ref="R68:T68"/>
    <mergeCell ref="A69:F69"/>
    <mergeCell ref="I69:K69"/>
    <mergeCell ref="M69:Q69"/>
    <mergeCell ref="R69:T69"/>
    <mergeCell ref="A70:F70"/>
    <mergeCell ref="I70:K70"/>
    <mergeCell ref="M70:Q70"/>
    <mergeCell ref="R70:T70"/>
    <mergeCell ref="A71:F71"/>
    <mergeCell ref="I71:K71"/>
    <mergeCell ref="M71:Q71"/>
    <mergeCell ref="R71:T71"/>
    <mergeCell ref="A72:F72"/>
    <mergeCell ref="I72:K72"/>
    <mergeCell ref="M72:Q72"/>
    <mergeCell ref="R72:T72"/>
    <mergeCell ref="A73:F73"/>
    <mergeCell ref="I73:K73"/>
    <mergeCell ref="M73:Q73"/>
    <mergeCell ref="R73:T73"/>
    <mergeCell ref="A74:F74"/>
    <mergeCell ref="I74:K74"/>
    <mergeCell ref="M74:Q74"/>
    <mergeCell ref="R74:T74"/>
    <mergeCell ref="A75:F75"/>
    <mergeCell ref="I75:K75"/>
    <mergeCell ref="M75:Q75"/>
    <mergeCell ref="R75:T75"/>
    <mergeCell ref="A76:F76"/>
    <mergeCell ref="I76:K76"/>
    <mergeCell ref="M76:Q76"/>
    <mergeCell ref="R76:T76"/>
    <mergeCell ref="A77:F77"/>
    <mergeCell ref="I77:K77"/>
    <mergeCell ref="M77:Q77"/>
    <mergeCell ref="R77:T77"/>
    <mergeCell ref="A78:F78"/>
    <mergeCell ref="I78:K78"/>
    <mergeCell ref="M78:Q78"/>
    <mergeCell ref="R78:T78"/>
    <mergeCell ref="A79:F79"/>
    <mergeCell ref="I79:K79"/>
    <mergeCell ref="M79:Q79"/>
    <mergeCell ref="R79:T79"/>
    <mergeCell ref="A80:F80"/>
    <mergeCell ref="I80:K80"/>
    <mergeCell ref="M80:Q80"/>
    <mergeCell ref="R80:T80"/>
    <mergeCell ref="A81:F81"/>
    <mergeCell ref="I81:K81"/>
    <mergeCell ref="M81:Q81"/>
    <mergeCell ref="R81:T81"/>
    <mergeCell ref="A82:F82"/>
    <mergeCell ref="I82:K82"/>
    <mergeCell ref="M82:Q82"/>
    <mergeCell ref="R82:T82"/>
    <mergeCell ref="A83:F83"/>
    <mergeCell ref="I83:K83"/>
    <mergeCell ref="M83:Q83"/>
    <mergeCell ref="R83:T83"/>
    <mergeCell ref="A84:F84"/>
    <mergeCell ref="I84:K84"/>
    <mergeCell ref="M84:Q84"/>
    <mergeCell ref="R84:T84"/>
    <mergeCell ref="A85:F85"/>
    <mergeCell ref="I85:K85"/>
    <mergeCell ref="M85:Q85"/>
    <mergeCell ref="R85:T85"/>
    <mergeCell ref="A86:F86"/>
    <mergeCell ref="I86:K86"/>
    <mergeCell ref="M86:Q86"/>
    <mergeCell ref="R86:T86"/>
    <mergeCell ref="A87:F87"/>
    <mergeCell ref="I87:K87"/>
    <mergeCell ref="M87:Q87"/>
    <mergeCell ref="R87:T87"/>
    <mergeCell ref="A88:F88"/>
    <mergeCell ref="I88:K88"/>
    <mergeCell ref="M88:Q88"/>
    <mergeCell ref="R88:T88"/>
    <mergeCell ref="A89:F89"/>
    <mergeCell ref="I89:K89"/>
    <mergeCell ref="M89:Q89"/>
    <mergeCell ref="R89:T89"/>
    <mergeCell ref="A90:F90"/>
    <mergeCell ref="I90:K90"/>
    <mergeCell ref="M90:Q90"/>
    <mergeCell ref="R90:T90"/>
    <mergeCell ref="A91:F91"/>
    <mergeCell ref="I91:K91"/>
    <mergeCell ref="M91:Q91"/>
    <mergeCell ref="R91:T91"/>
    <mergeCell ref="A92:F92"/>
    <mergeCell ref="I92:K92"/>
    <mergeCell ref="M92:Q92"/>
    <mergeCell ref="R92:T92"/>
    <mergeCell ref="A93:F93"/>
    <mergeCell ref="I93:K93"/>
    <mergeCell ref="M93:Q93"/>
    <mergeCell ref="R93:T93"/>
    <mergeCell ref="A94:F94"/>
    <mergeCell ref="I94:K94"/>
    <mergeCell ref="M94:Q94"/>
    <mergeCell ref="R94:T94"/>
    <mergeCell ref="A95:F95"/>
    <mergeCell ref="I95:K95"/>
    <mergeCell ref="M95:Q95"/>
    <mergeCell ref="R95:T95"/>
    <mergeCell ref="A96:F96"/>
    <mergeCell ref="I96:K96"/>
    <mergeCell ref="M96:Q96"/>
    <mergeCell ref="R96:T96"/>
    <mergeCell ref="A97:F97"/>
    <mergeCell ref="I97:K97"/>
    <mergeCell ref="M97:Q97"/>
    <mergeCell ref="R97:T97"/>
    <mergeCell ref="A98:F98"/>
    <mergeCell ref="I98:K98"/>
    <mergeCell ref="M98:Q98"/>
    <mergeCell ref="R98:T98"/>
    <mergeCell ref="A99:F99"/>
    <mergeCell ref="I99:K99"/>
    <mergeCell ref="M99:Q99"/>
    <mergeCell ref="R99:T99"/>
    <mergeCell ref="A100:F100"/>
    <mergeCell ref="I100:K100"/>
    <mergeCell ref="M100:Q100"/>
    <mergeCell ref="R100:T100"/>
    <mergeCell ref="A101:F101"/>
    <mergeCell ref="I101:K101"/>
    <mergeCell ref="M101:Q101"/>
    <mergeCell ref="R101:T101"/>
    <mergeCell ref="A102:F102"/>
    <mergeCell ref="I102:K102"/>
    <mergeCell ref="M102:Q102"/>
    <mergeCell ref="R102:T102"/>
    <mergeCell ref="A103:F103"/>
    <mergeCell ref="I103:K103"/>
    <mergeCell ref="M103:Q103"/>
    <mergeCell ref="R103:T103"/>
    <mergeCell ref="A104:F104"/>
    <mergeCell ref="I104:K104"/>
    <mergeCell ref="M104:Q104"/>
    <mergeCell ref="R104:T104"/>
    <mergeCell ref="A105:F105"/>
    <mergeCell ref="I105:K105"/>
    <mergeCell ref="M105:Q105"/>
    <mergeCell ref="R105:T105"/>
    <mergeCell ref="A106:F106"/>
    <mergeCell ref="I106:K106"/>
    <mergeCell ref="M106:Q106"/>
    <mergeCell ref="R106:T106"/>
    <mergeCell ref="A107:F107"/>
    <mergeCell ref="I107:K107"/>
    <mergeCell ref="M107:Q107"/>
    <mergeCell ref="R107:T107"/>
    <mergeCell ref="A108:F108"/>
    <mergeCell ref="I108:K108"/>
    <mergeCell ref="M108:Q108"/>
    <mergeCell ref="R108:T108"/>
    <mergeCell ref="A109:F109"/>
    <mergeCell ref="I109:K109"/>
    <mergeCell ref="M109:Q109"/>
    <mergeCell ref="R109:T109"/>
    <mergeCell ref="A110:F110"/>
    <mergeCell ref="I110:K110"/>
    <mergeCell ref="M110:Q110"/>
    <mergeCell ref="R110:T110"/>
    <mergeCell ref="A111:F111"/>
    <mergeCell ref="I111:K111"/>
    <mergeCell ref="M111:Q111"/>
    <mergeCell ref="R111:T111"/>
    <mergeCell ref="A112:F112"/>
    <mergeCell ref="I112:K112"/>
    <mergeCell ref="M112:Q112"/>
    <mergeCell ref="R112:T112"/>
    <mergeCell ref="A113:F113"/>
    <mergeCell ref="I113:K113"/>
    <mergeCell ref="M113:Q113"/>
    <mergeCell ref="R113:T113"/>
    <mergeCell ref="A114:F114"/>
    <mergeCell ref="I114:K114"/>
    <mergeCell ref="M114:Q114"/>
    <mergeCell ref="R114:T114"/>
    <mergeCell ref="A115:F115"/>
    <mergeCell ref="I115:K115"/>
    <mergeCell ref="M115:Q115"/>
    <mergeCell ref="R115:T115"/>
    <mergeCell ref="A116:F116"/>
    <mergeCell ref="I116:K116"/>
    <mergeCell ref="M116:Q116"/>
    <mergeCell ref="R116:T116"/>
    <mergeCell ref="A117:F117"/>
    <mergeCell ref="I117:K117"/>
    <mergeCell ref="M117:Q117"/>
    <mergeCell ref="R117:T117"/>
    <mergeCell ref="A118:F118"/>
    <mergeCell ref="I118:K118"/>
    <mergeCell ref="M118:Q118"/>
    <mergeCell ref="R118:T118"/>
    <mergeCell ref="A119:F119"/>
    <mergeCell ref="I119:K119"/>
    <mergeCell ref="M119:Q119"/>
    <mergeCell ref="R119:T119"/>
    <mergeCell ref="A120:F120"/>
    <mergeCell ref="I120:K120"/>
    <mergeCell ref="M120:Q120"/>
    <mergeCell ref="R120:T120"/>
    <mergeCell ref="A121:F121"/>
    <mergeCell ref="I121:K121"/>
    <mergeCell ref="M121:Q121"/>
    <mergeCell ref="R121:T121"/>
    <mergeCell ref="A122:F122"/>
    <mergeCell ref="I122:K122"/>
    <mergeCell ref="M122:Q122"/>
    <mergeCell ref="R122:T122"/>
    <mergeCell ref="A123:F123"/>
    <mergeCell ref="I123:K123"/>
    <mergeCell ref="M123:Q123"/>
    <mergeCell ref="R123:T123"/>
    <mergeCell ref="A124:F124"/>
    <mergeCell ref="I124:K124"/>
    <mergeCell ref="M124:Q124"/>
    <mergeCell ref="R124:T124"/>
    <mergeCell ref="A125:F125"/>
    <mergeCell ref="I125:K125"/>
    <mergeCell ref="M125:Q125"/>
    <mergeCell ref="R125:T125"/>
    <mergeCell ref="A126:F126"/>
    <mergeCell ref="I126:K126"/>
    <mergeCell ref="M126:Q126"/>
    <mergeCell ref="R126:T126"/>
    <mergeCell ref="A127:F127"/>
    <mergeCell ref="I127:K127"/>
    <mergeCell ref="M127:Q127"/>
    <mergeCell ref="R127:T127"/>
    <mergeCell ref="A128:F128"/>
    <mergeCell ref="I128:K128"/>
    <mergeCell ref="M128:Q128"/>
    <mergeCell ref="R128:T128"/>
    <mergeCell ref="A129:F129"/>
    <mergeCell ref="I129:K129"/>
    <mergeCell ref="M129:Q129"/>
    <mergeCell ref="R129:T129"/>
    <mergeCell ref="A130:F130"/>
    <mergeCell ref="I130:K130"/>
    <mergeCell ref="M130:Q130"/>
    <mergeCell ref="R130:T130"/>
    <mergeCell ref="A131:F131"/>
    <mergeCell ref="I131:K131"/>
    <mergeCell ref="M131:Q131"/>
    <mergeCell ref="R131:T131"/>
    <mergeCell ref="A132:F132"/>
    <mergeCell ref="I132:K132"/>
    <mergeCell ref="M132:Q132"/>
    <mergeCell ref="R132:T132"/>
    <mergeCell ref="A133:F133"/>
    <mergeCell ref="I133:K133"/>
    <mergeCell ref="M133:Q133"/>
    <mergeCell ref="R133:T133"/>
    <mergeCell ref="A134:F134"/>
    <mergeCell ref="I134:K134"/>
    <mergeCell ref="M134:Q134"/>
    <mergeCell ref="R134:T134"/>
    <mergeCell ref="A135:F135"/>
    <mergeCell ref="I135:K135"/>
    <mergeCell ref="M135:Q135"/>
    <mergeCell ref="R135:T135"/>
    <mergeCell ref="A136:F136"/>
    <mergeCell ref="I136:K136"/>
    <mergeCell ref="M136:Q136"/>
    <mergeCell ref="R136:T136"/>
    <mergeCell ref="A137:F137"/>
    <mergeCell ref="I137:K137"/>
    <mergeCell ref="M137:Q137"/>
    <mergeCell ref="R137:T137"/>
    <mergeCell ref="A138:F138"/>
    <mergeCell ref="I138:K138"/>
    <mergeCell ref="M138:Q138"/>
    <mergeCell ref="R138:T138"/>
    <mergeCell ref="A139:F139"/>
    <mergeCell ref="I139:K139"/>
    <mergeCell ref="M139:Q139"/>
    <mergeCell ref="R139:T139"/>
    <mergeCell ref="A140:F140"/>
    <mergeCell ref="I140:K140"/>
    <mergeCell ref="M140:Q140"/>
    <mergeCell ref="R140:T140"/>
    <mergeCell ref="A141:F141"/>
    <mergeCell ref="I141:K141"/>
    <mergeCell ref="M141:Q141"/>
    <mergeCell ref="R141:T141"/>
    <mergeCell ref="A142:F142"/>
    <mergeCell ref="I142:K142"/>
    <mergeCell ref="M142:Q142"/>
    <mergeCell ref="R142:T142"/>
    <mergeCell ref="A143:F143"/>
    <mergeCell ref="I143:K143"/>
    <mergeCell ref="M143:Q143"/>
    <mergeCell ref="R143:T143"/>
    <mergeCell ref="A144:F144"/>
    <mergeCell ref="I144:K144"/>
    <mergeCell ref="M144:Q144"/>
    <mergeCell ref="R144:T144"/>
    <mergeCell ref="A145:F145"/>
    <mergeCell ref="I145:K145"/>
    <mergeCell ref="M145:Q145"/>
    <mergeCell ref="R145:T145"/>
    <mergeCell ref="A146:F146"/>
    <mergeCell ref="I146:K146"/>
    <mergeCell ref="M146:Q146"/>
    <mergeCell ref="R146:T146"/>
    <mergeCell ref="A147:F147"/>
    <mergeCell ref="I147:K147"/>
    <mergeCell ref="M147:Q147"/>
    <mergeCell ref="R147:T147"/>
    <mergeCell ref="A148:AC148"/>
    <mergeCell ref="A149:F149"/>
    <mergeCell ref="I149:K149"/>
    <mergeCell ref="M149:Q149"/>
    <mergeCell ref="R149:T149"/>
    <mergeCell ref="A150:F150"/>
    <mergeCell ref="I150:K150"/>
    <mergeCell ref="M150:Q150"/>
    <mergeCell ref="R150:T150"/>
    <mergeCell ref="A151:F151"/>
    <mergeCell ref="I151:K151"/>
    <mergeCell ref="M151:Q151"/>
    <mergeCell ref="R151:T151"/>
    <mergeCell ref="A152:F152"/>
    <mergeCell ref="I152:K152"/>
    <mergeCell ref="M152:Q152"/>
    <mergeCell ref="R152:T152"/>
    <mergeCell ref="A153:F153"/>
    <mergeCell ref="I153:K153"/>
    <mergeCell ref="M153:Q153"/>
    <mergeCell ref="R153:T153"/>
    <mergeCell ref="A154:F154"/>
    <mergeCell ref="I154:K154"/>
    <mergeCell ref="M154:Q154"/>
    <mergeCell ref="R154:T154"/>
    <mergeCell ref="A155:F155"/>
    <mergeCell ref="I155:K155"/>
    <mergeCell ref="M155:Q155"/>
    <mergeCell ref="R155:T155"/>
    <mergeCell ref="A156:F156"/>
    <mergeCell ref="I156:K156"/>
    <mergeCell ref="M156:Q156"/>
    <mergeCell ref="R156:T156"/>
    <mergeCell ref="A157:F157"/>
    <mergeCell ref="I157:K157"/>
    <mergeCell ref="M157:Q157"/>
    <mergeCell ref="R157:T157"/>
    <mergeCell ref="A158:F158"/>
    <mergeCell ref="I158:K158"/>
    <mergeCell ref="M158:Q158"/>
    <mergeCell ref="R158:T158"/>
    <mergeCell ref="A159:F159"/>
    <mergeCell ref="I159:K159"/>
    <mergeCell ref="M159:Q159"/>
    <mergeCell ref="R159:T159"/>
    <mergeCell ref="A160:F160"/>
    <mergeCell ref="I160:K160"/>
    <mergeCell ref="M160:Q160"/>
    <mergeCell ref="R160:T160"/>
    <mergeCell ref="A161:F161"/>
    <mergeCell ref="I161:K161"/>
    <mergeCell ref="M161:Q161"/>
    <mergeCell ref="R161:T161"/>
    <mergeCell ref="A162:F162"/>
    <mergeCell ref="I162:K162"/>
    <mergeCell ref="M162:Q162"/>
    <mergeCell ref="R162:T162"/>
    <mergeCell ref="A163:F163"/>
    <mergeCell ref="I163:K163"/>
    <mergeCell ref="M163:Q163"/>
    <mergeCell ref="R163:T163"/>
    <mergeCell ref="A164:F164"/>
    <mergeCell ref="I164:K164"/>
    <mergeCell ref="M164:Q164"/>
    <mergeCell ref="R164:T164"/>
    <mergeCell ref="A165:F165"/>
    <mergeCell ref="I165:K165"/>
    <mergeCell ref="M165:Q165"/>
    <mergeCell ref="R165:T165"/>
    <mergeCell ref="A166:F166"/>
    <mergeCell ref="I166:K166"/>
    <mergeCell ref="M166:Q166"/>
    <mergeCell ref="R166:T166"/>
    <mergeCell ref="A167:F167"/>
    <mergeCell ref="I167:K167"/>
    <mergeCell ref="M167:Q167"/>
    <mergeCell ref="R167:T167"/>
    <mergeCell ref="A168:F168"/>
    <mergeCell ref="I168:K168"/>
    <mergeCell ref="M168:Q168"/>
    <mergeCell ref="R168:T168"/>
    <mergeCell ref="A169:F169"/>
    <mergeCell ref="I169:K169"/>
    <mergeCell ref="M169:Q169"/>
    <mergeCell ref="R169:T169"/>
    <mergeCell ref="A170:F170"/>
    <mergeCell ref="I170:K170"/>
    <mergeCell ref="M170:Q170"/>
    <mergeCell ref="R170:T170"/>
    <mergeCell ref="A171:F171"/>
    <mergeCell ref="I171:K171"/>
    <mergeCell ref="M171:Q171"/>
    <mergeCell ref="R171:T171"/>
    <mergeCell ref="A172:F172"/>
    <mergeCell ref="I172:K172"/>
    <mergeCell ref="M172:Q172"/>
    <mergeCell ref="R172:T172"/>
    <mergeCell ref="A173:F173"/>
    <mergeCell ref="I173:K173"/>
    <mergeCell ref="M173:Q173"/>
    <mergeCell ref="R173:T173"/>
    <mergeCell ref="A174:F174"/>
    <mergeCell ref="I174:K174"/>
    <mergeCell ref="M174:Q174"/>
    <mergeCell ref="R174:T174"/>
    <mergeCell ref="A175:F175"/>
    <mergeCell ref="I175:K175"/>
    <mergeCell ref="M175:Q175"/>
    <mergeCell ref="R175:T175"/>
    <mergeCell ref="A176:F176"/>
    <mergeCell ref="I176:K176"/>
    <mergeCell ref="M176:Q176"/>
    <mergeCell ref="R176:T176"/>
    <mergeCell ref="A177:F177"/>
    <mergeCell ref="I177:K177"/>
    <mergeCell ref="M177:Q177"/>
    <mergeCell ref="R177:T177"/>
    <mergeCell ref="A178:F178"/>
    <mergeCell ref="I178:K178"/>
    <mergeCell ref="M178:Q178"/>
    <mergeCell ref="R178:T178"/>
    <mergeCell ref="A179:F179"/>
    <mergeCell ref="I179:K179"/>
    <mergeCell ref="M179:Q179"/>
    <mergeCell ref="R179:T179"/>
    <mergeCell ref="A180:F180"/>
    <mergeCell ref="I180:K180"/>
    <mergeCell ref="M180:Q180"/>
    <mergeCell ref="R180:T180"/>
    <mergeCell ref="A181:F181"/>
    <mergeCell ref="I181:K181"/>
    <mergeCell ref="M181:Q181"/>
    <mergeCell ref="R181:T181"/>
    <mergeCell ref="A182:F182"/>
    <mergeCell ref="I182:K182"/>
    <mergeCell ref="M182:Q182"/>
    <mergeCell ref="R182:T182"/>
    <mergeCell ref="A183:F183"/>
    <mergeCell ref="I183:K183"/>
    <mergeCell ref="M183:Q183"/>
    <mergeCell ref="R183:T183"/>
    <mergeCell ref="A184:F184"/>
    <mergeCell ref="I184:K184"/>
    <mergeCell ref="M184:Q184"/>
    <mergeCell ref="R184:T184"/>
    <mergeCell ref="A185:F185"/>
    <mergeCell ref="I185:K185"/>
    <mergeCell ref="M185:Q185"/>
    <mergeCell ref="R185:T185"/>
    <mergeCell ref="A186:F186"/>
    <mergeCell ref="I186:K186"/>
    <mergeCell ref="M186:Q186"/>
    <mergeCell ref="R186:T186"/>
    <mergeCell ref="A187:F187"/>
    <mergeCell ref="I187:K187"/>
    <mergeCell ref="M187:Q187"/>
    <mergeCell ref="R187:T187"/>
    <mergeCell ref="A188:F188"/>
    <mergeCell ref="I188:K188"/>
    <mergeCell ref="M188:Q188"/>
    <mergeCell ref="R188:T188"/>
    <mergeCell ref="A189:F189"/>
    <mergeCell ref="I189:K189"/>
    <mergeCell ref="M189:Q189"/>
    <mergeCell ref="R189:T189"/>
    <mergeCell ref="A190:F190"/>
    <mergeCell ref="I190:K190"/>
    <mergeCell ref="M190:Q190"/>
    <mergeCell ref="R190:T190"/>
    <mergeCell ref="A191:F191"/>
    <mergeCell ref="I191:K191"/>
    <mergeCell ref="M191:Q191"/>
    <mergeCell ref="R191:T191"/>
    <mergeCell ref="A192:F192"/>
    <mergeCell ref="I192:K192"/>
    <mergeCell ref="M192:Q192"/>
    <mergeCell ref="R192:T192"/>
    <mergeCell ref="A193:F193"/>
    <mergeCell ref="I193:K193"/>
    <mergeCell ref="M193:Q193"/>
    <mergeCell ref="R193:T193"/>
    <mergeCell ref="A194:F194"/>
    <mergeCell ref="I194:K194"/>
    <mergeCell ref="M194:Q194"/>
    <mergeCell ref="R194:T194"/>
    <mergeCell ref="A195:F195"/>
    <mergeCell ref="I195:K195"/>
    <mergeCell ref="M195:Q195"/>
    <mergeCell ref="R195:T195"/>
    <mergeCell ref="A196:F196"/>
    <mergeCell ref="I196:K196"/>
    <mergeCell ref="M196:Q196"/>
    <mergeCell ref="R196:T196"/>
    <mergeCell ref="A197:F197"/>
    <mergeCell ref="I197:K197"/>
    <mergeCell ref="M197:Q197"/>
    <mergeCell ref="R197:T197"/>
    <mergeCell ref="A198:F198"/>
    <mergeCell ref="I198:K198"/>
    <mergeCell ref="M198:Q198"/>
    <mergeCell ref="R198:T198"/>
    <mergeCell ref="A199:F199"/>
    <mergeCell ref="I199:K199"/>
    <mergeCell ref="M199:Q199"/>
    <mergeCell ref="R199:T199"/>
    <mergeCell ref="A200:F200"/>
    <mergeCell ref="I200:K200"/>
    <mergeCell ref="M200:Q200"/>
    <mergeCell ref="R200:T200"/>
    <mergeCell ref="A201:F201"/>
    <mergeCell ref="I201:K201"/>
    <mergeCell ref="M201:Q201"/>
    <mergeCell ref="R201:T201"/>
    <mergeCell ref="A202:F202"/>
    <mergeCell ref="I202:K202"/>
    <mergeCell ref="M202:Q202"/>
    <mergeCell ref="R202:T202"/>
    <mergeCell ref="A203:F203"/>
    <mergeCell ref="I203:K203"/>
    <mergeCell ref="M203:Q203"/>
    <mergeCell ref="R203:T203"/>
    <mergeCell ref="A204:F204"/>
    <mergeCell ref="I204:K204"/>
    <mergeCell ref="M204:Q204"/>
    <mergeCell ref="R204:T204"/>
    <mergeCell ref="A205:F205"/>
    <mergeCell ref="I205:K205"/>
    <mergeCell ref="M205:Q205"/>
    <mergeCell ref="R205:T205"/>
    <mergeCell ref="A206:F206"/>
    <mergeCell ref="I206:K206"/>
    <mergeCell ref="M206:Q206"/>
    <mergeCell ref="R206:T206"/>
    <mergeCell ref="A207:F207"/>
    <mergeCell ref="I207:K207"/>
    <mergeCell ref="M207:Q207"/>
    <mergeCell ref="R207:T207"/>
    <mergeCell ref="A208:F208"/>
    <mergeCell ref="I208:K208"/>
    <mergeCell ref="M208:Q208"/>
    <mergeCell ref="R208:T208"/>
    <mergeCell ref="A209:F209"/>
    <mergeCell ref="I209:K209"/>
    <mergeCell ref="M209:Q209"/>
    <mergeCell ref="R209:T209"/>
    <mergeCell ref="A210:F210"/>
    <mergeCell ref="I210:K210"/>
    <mergeCell ref="M210:Q210"/>
    <mergeCell ref="R210:T210"/>
    <mergeCell ref="A211:F211"/>
    <mergeCell ref="I211:K211"/>
    <mergeCell ref="M211:Q211"/>
    <mergeCell ref="R211:T211"/>
    <mergeCell ref="A212:F212"/>
    <mergeCell ref="I212:K212"/>
    <mergeCell ref="M212:Q212"/>
    <mergeCell ref="R212:T212"/>
    <mergeCell ref="A213:F213"/>
    <mergeCell ref="I213:K213"/>
    <mergeCell ref="M213:Q213"/>
    <mergeCell ref="R213:T213"/>
    <mergeCell ref="A214:F214"/>
    <mergeCell ref="I214:K214"/>
    <mergeCell ref="M214:Q214"/>
    <mergeCell ref="R214:T214"/>
    <mergeCell ref="A215:F215"/>
    <mergeCell ref="I215:K215"/>
    <mergeCell ref="M215:Q215"/>
    <mergeCell ref="R215:T215"/>
    <mergeCell ref="A216:F216"/>
    <mergeCell ref="I216:K216"/>
    <mergeCell ref="M216:Q216"/>
    <mergeCell ref="R216:T216"/>
    <mergeCell ref="A217:F217"/>
    <mergeCell ref="I217:K217"/>
    <mergeCell ref="M217:Q217"/>
    <mergeCell ref="R217:T217"/>
    <mergeCell ref="A218:F218"/>
    <mergeCell ref="I218:K218"/>
    <mergeCell ref="M218:Q218"/>
    <mergeCell ref="R218:T218"/>
    <mergeCell ref="A219:F219"/>
    <mergeCell ref="I219:K219"/>
    <mergeCell ref="M219:Q219"/>
    <mergeCell ref="R219:T219"/>
    <mergeCell ref="A220:F220"/>
    <mergeCell ref="I220:K220"/>
    <mergeCell ref="M220:Q220"/>
    <mergeCell ref="R220:T220"/>
    <mergeCell ref="A221:F221"/>
    <mergeCell ref="I221:K221"/>
    <mergeCell ref="M221:Q221"/>
    <mergeCell ref="R221:T221"/>
    <mergeCell ref="A222:F222"/>
    <mergeCell ref="I222:K222"/>
    <mergeCell ref="M222:Q222"/>
    <mergeCell ref="R222:T222"/>
    <mergeCell ref="A223:F223"/>
    <mergeCell ref="I223:K223"/>
    <mergeCell ref="M223:Q223"/>
    <mergeCell ref="R223:T223"/>
    <mergeCell ref="A224:F224"/>
    <mergeCell ref="I224:K224"/>
    <mergeCell ref="M224:Q224"/>
    <mergeCell ref="R224:T224"/>
    <mergeCell ref="A225:F225"/>
    <mergeCell ref="I225:K225"/>
    <mergeCell ref="M225:Q225"/>
    <mergeCell ref="R225:T225"/>
    <mergeCell ref="A226:F226"/>
    <mergeCell ref="I226:K226"/>
    <mergeCell ref="M226:Q226"/>
    <mergeCell ref="R226:T226"/>
    <mergeCell ref="A227:F227"/>
    <mergeCell ref="I227:K227"/>
    <mergeCell ref="M227:Q227"/>
    <mergeCell ref="R227:T227"/>
    <mergeCell ref="A228:F228"/>
    <mergeCell ref="I228:K228"/>
    <mergeCell ref="M228:Q228"/>
    <mergeCell ref="R228:T228"/>
    <mergeCell ref="A229:F229"/>
    <mergeCell ref="I229:K229"/>
    <mergeCell ref="M229:Q229"/>
    <mergeCell ref="R229:T229"/>
    <mergeCell ref="A230:F230"/>
    <mergeCell ref="I230:K230"/>
    <mergeCell ref="M230:Q230"/>
    <mergeCell ref="R230:T230"/>
    <mergeCell ref="A231:F231"/>
    <mergeCell ref="I231:K231"/>
    <mergeCell ref="M231:Q231"/>
    <mergeCell ref="R231:T231"/>
    <mergeCell ref="A232:F232"/>
    <mergeCell ref="I232:K232"/>
    <mergeCell ref="M232:Q232"/>
    <mergeCell ref="R232:T232"/>
    <mergeCell ref="A233:F233"/>
    <mergeCell ref="I233:K233"/>
    <mergeCell ref="M233:Q233"/>
    <mergeCell ref="R233:T233"/>
    <mergeCell ref="A234:F234"/>
    <mergeCell ref="I234:K234"/>
    <mergeCell ref="M234:Q234"/>
    <mergeCell ref="R234:T234"/>
    <mergeCell ref="A235:F235"/>
    <mergeCell ref="I235:K235"/>
    <mergeCell ref="M235:Q235"/>
    <mergeCell ref="R235:T235"/>
    <mergeCell ref="A236:F236"/>
    <mergeCell ref="I236:K236"/>
    <mergeCell ref="M236:Q236"/>
    <mergeCell ref="R236:T236"/>
    <mergeCell ref="A237:F237"/>
    <mergeCell ref="I237:K237"/>
    <mergeCell ref="M237:Q237"/>
    <mergeCell ref="R237:T237"/>
    <mergeCell ref="A238:F238"/>
    <mergeCell ref="I238:K238"/>
    <mergeCell ref="M238:Q238"/>
    <mergeCell ref="R238:T238"/>
    <mergeCell ref="A239:F239"/>
    <mergeCell ref="I239:K239"/>
    <mergeCell ref="M239:Q239"/>
    <mergeCell ref="R239:T239"/>
    <mergeCell ref="A240:F240"/>
    <mergeCell ref="I240:K240"/>
    <mergeCell ref="M240:Q240"/>
    <mergeCell ref="R240:T240"/>
    <mergeCell ref="A241:F241"/>
    <mergeCell ref="I241:K241"/>
    <mergeCell ref="M241:Q241"/>
    <mergeCell ref="R241:T241"/>
    <mergeCell ref="A242:F242"/>
    <mergeCell ref="I242:K242"/>
    <mergeCell ref="M242:Q242"/>
    <mergeCell ref="R242:T242"/>
    <mergeCell ref="A243:F243"/>
    <mergeCell ref="I243:K243"/>
    <mergeCell ref="M243:Q243"/>
    <mergeCell ref="R243:T243"/>
    <mergeCell ref="A244:F244"/>
    <mergeCell ref="I244:K244"/>
    <mergeCell ref="M244:Q244"/>
    <mergeCell ref="R244:T244"/>
    <mergeCell ref="A245:F245"/>
    <mergeCell ref="I245:K245"/>
    <mergeCell ref="M245:Q245"/>
    <mergeCell ref="R245:T245"/>
    <mergeCell ref="A246:F246"/>
    <mergeCell ref="I246:K246"/>
    <mergeCell ref="M246:Q246"/>
    <mergeCell ref="R246:T246"/>
    <mergeCell ref="A247:F247"/>
    <mergeCell ref="I247:K247"/>
    <mergeCell ref="M247:Q247"/>
    <mergeCell ref="R247:T247"/>
    <mergeCell ref="A248:F248"/>
    <mergeCell ref="I248:K248"/>
    <mergeCell ref="M248:Q248"/>
    <mergeCell ref="R248:T248"/>
    <mergeCell ref="A249:F249"/>
    <mergeCell ref="I249:K249"/>
    <mergeCell ref="M249:Q249"/>
    <mergeCell ref="R249:T249"/>
    <mergeCell ref="A250:F250"/>
    <mergeCell ref="I250:K250"/>
    <mergeCell ref="M250:Q250"/>
    <mergeCell ref="R250:T250"/>
    <mergeCell ref="A251:F251"/>
    <mergeCell ref="I251:K251"/>
    <mergeCell ref="M251:Q251"/>
    <mergeCell ref="R251:T251"/>
    <mergeCell ref="A252:F252"/>
    <mergeCell ref="I252:K252"/>
    <mergeCell ref="M252:Q252"/>
    <mergeCell ref="R252:T252"/>
    <mergeCell ref="A253:F253"/>
    <mergeCell ref="I253:K253"/>
    <mergeCell ref="M253:Q253"/>
    <mergeCell ref="R253:T253"/>
    <mergeCell ref="A254:F254"/>
    <mergeCell ref="I254:K254"/>
    <mergeCell ref="M254:Q254"/>
    <mergeCell ref="R254:T254"/>
    <mergeCell ref="A255:F255"/>
    <mergeCell ref="I255:K255"/>
    <mergeCell ref="M255:Q255"/>
    <mergeCell ref="R255:T255"/>
    <mergeCell ref="A256:F256"/>
    <mergeCell ref="I256:K256"/>
    <mergeCell ref="M256:Q256"/>
    <mergeCell ref="R256:T256"/>
    <mergeCell ref="A257:F257"/>
    <mergeCell ref="I257:K257"/>
    <mergeCell ref="M257:Q257"/>
    <mergeCell ref="R257:T257"/>
    <mergeCell ref="A258:F258"/>
    <mergeCell ref="I258:K258"/>
    <mergeCell ref="M258:Q258"/>
    <mergeCell ref="R258:T258"/>
    <mergeCell ref="A259:F259"/>
    <mergeCell ref="I259:K259"/>
    <mergeCell ref="M259:Q259"/>
    <mergeCell ref="R259:T259"/>
    <mergeCell ref="A260:F260"/>
    <mergeCell ref="I260:K260"/>
    <mergeCell ref="M260:Q260"/>
    <mergeCell ref="R260:T260"/>
    <mergeCell ref="A261:F261"/>
    <mergeCell ref="I261:K261"/>
    <mergeCell ref="M261:Q261"/>
    <mergeCell ref="R261:T261"/>
    <mergeCell ref="A262:F262"/>
    <mergeCell ref="I262:K262"/>
    <mergeCell ref="M262:Q262"/>
    <mergeCell ref="R262:T262"/>
    <mergeCell ref="A263:F263"/>
    <mergeCell ref="I263:K263"/>
    <mergeCell ref="M263:Q263"/>
    <mergeCell ref="R263:T263"/>
    <mergeCell ref="A264:F264"/>
    <mergeCell ref="I264:K264"/>
    <mergeCell ref="M264:Q264"/>
    <mergeCell ref="R264:T264"/>
    <mergeCell ref="A265:F265"/>
    <mergeCell ref="I265:K265"/>
    <mergeCell ref="M265:Q265"/>
    <mergeCell ref="R265:T265"/>
    <mergeCell ref="A266:F266"/>
    <mergeCell ref="I266:K266"/>
    <mergeCell ref="M266:Q266"/>
    <mergeCell ref="R266:T266"/>
    <mergeCell ref="A267:F267"/>
    <mergeCell ref="I267:K267"/>
    <mergeCell ref="M267:Q267"/>
    <mergeCell ref="R267:T267"/>
    <mergeCell ref="A268:F268"/>
    <mergeCell ref="I268:K268"/>
    <mergeCell ref="M268:Q268"/>
    <mergeCell ref="R268:T268"/>
    <mergeCell ref="A269:F269"/>
    <mergeCell ref="I269:K269"/>
    <mergeCell ref="M269:Q269"/>
    <mergeCell ref="R269:T269"/>
    <mergeCell ref="A270:F270"/>
    <mergeCell ref="I270:K270"/>
    <mergeCell ref="M270:Q270"/>
    <mergeCell ref="R270:T270"/>
    <mergeCell ref="A271:F271"/>
    <mergeCell ref="I271:K271"/>
    <mergeCell ref="M271:Q271"/>
    <mergeCell ref="R271:T271"/>
    <mergeCell ref="A272:F272"/>
    <mergeCell ref="I272:K272"/>
    <mergeCell ref="M272:Q272"/>
    <mergeCell ref="R272:T272"/>
    <mergeCell ref="A273:F273"/>
    <mergeCell ref="I273:K273"/>
    <mergeCell ref="M273:Q273"/>
    <mergeCell ref="R273:T273"/>
    <mergeCell ref="A274:F274"/>
    <mergeCell ref="I274:K274"/>
    <mergeCell ref="M274:Q274"/>
    <mergeCell ref="R274:T274"/>
    <mergeCell ref="A275:F275"/>
    <mergeCell ref="I275:K275"/>
    <mergeCell ref="M275:Q275"/>
    <mergeCell ref="R275:T275"/>
    <mergeCell ref="A276:F276"/>
    <mergeCell ref="I276:K276"/>
    <mergeCell ref="M276:Q276"/>
    <mergeCell ref="R276:T276"/>
    <mergeCell ref="A277:F277"/>
    <mergeCell ref="I277:K277"/>
    <mergeCell ref="M277:Q277"/>
    <mergeCell ref="R277:T277"/>
    <mergeCell ref="A278:F278"/>
    <mergeCell ref="I278:K278"/>
    <mergeCell ref="M278:Q278"/>
    <mergeCell ref="R278:T278"/>
    <mergeCell ref="A279:F279"/>
    <mergeCell ref="I279:K279"/>
    <mergeCell ref="M279:Q279"/>
    <mergeCell ref="R279:T279"/>
    <mergeCell ref="A280:F280"/>
    <mergeCell ref="I280:K280"/>
    <mergeCell ref="M280:Q280"/>
    <mergeCell ref="R280:T280"/>
    <mergeCell ref="A281:F281"/>
    <mergeCell ref="I281:K281"/>
    <mergeCell ref="M281:Q281"/>
    <mergeCell ref="R281:T281"/>
    <mergeCell ref="A282:F282"/>
    <mergeCell ref="I282:K282"/>
    <mergeCell ref="M282:Q282"/>
    <mergeCell ref="R282:T282"/>
    <mergeCell ref="A283:F283"/>
    <mergeCell ref="I283:K283"/>
    <mergeCell ref="M283:Q283"/>
    <mergeCell ref="R283:T283"/>
    <mergeCell ref="A284:F284"/>
    <mergeCell ref="I284:K284"/>
    <mergeCell ref="M284:Q284"/>
    <mergeCell ref="R284:T284"/>
    <mergeCell ref="A285:F285"/>
    <mergeCell ref="I285:K285"/>
    <mergeCell ref="M285:Q285"/>
    <mergeCell ref="R285:T285"/>
    <mergeCell ref="A286:F286"/>
    <mergeCell ref="I286:K286"/>
    <mergeCell ref="M286:Q286"/>
    <mergeCell ref="R286:T286"/>
    <mergeCell ref="A287:F287"/>
    <mergeCell ref="I287:K287"/>
    <mergeCell ref="M287:Q287"/>
    <mergeCell ref="R287:T287"/>
    <mergeCell ref="A288:F288"/>
    <mergeCell ref="I288:K288"/>
    <mergeCell ref="M288:Q288"/>
    <mergeCell ref="R288:T288"/>
    <mergeCell ref="A289:F289"/>
    <mergeCell ref="I289:K289"/>
    <mergeCell ref="M289:Q289"/>
    <mergeCell ref="R289:T289"/>
    <mergeCell ref="A290:F290"/>
    <mergeCell ref="I290:K290"/>
    <mergeCell ref="M290:Q290"/>
    <mergeCell ref="R290:T290"/>
    <mergeCell ref="A291:F291"/>
    <mergeCell ref="I291:K291"/>
    <mergeCell ref="M291:Q291"/>
    <mergeCell ref="R291:T291"/>
    <mergeCell ref="A292:F292"/>
    <mergeCell ref="I292:K292"/>
    <mergeCell ref="M292:Q292"/>
    <mergeCell ref="R292:T292"/>
    <mergeCell ref="A293:F293"/>
    <mergeCell ref="I293:K293"/>
    <mergeCell ref="M293:Q293"/>
    <mergeCell ref="R293:T293"/>
    <mergeCell ref="A294:F294"/>
    <mergeCell ref="I294:K294"/>
    <mergeCell ref="M294:Q294"/>
    <mergeCell ref="R294:T294"/>
    <mergeCell ref="A295:F295"/>
    <mergeCell ref="I295:K295"/>
    <mergeCell ref="M295:Q295"/>
    <mergeCell ref="R295:T295"/>
    <mergeCell ref="A296:F296"/>
    <mergeCell ref="I296:K296"/>
    <mergeCell ref="M296:Q296"/>
    <mergeCell ref="R296:T296"/>
    <mergeCell ref="A297:F297"/>
    <mergeCell ref="I297:K297"/>
    <mergeCell ref="M297:Q297"/>
    <mergeCell ref="R297:T297"/>
    <mergeCell ref="A298:F298"/>
    <mergeCell ref="I298:K298"/>
    <mergeCell ref="M298:Q298"/>
    <mergeCell ref="R298:T298"/>
    <mergeCell ref="A299:F299"/>
    <mergeCell ref="I299:K299"/>
    <mergeCell ref="M299:Q299"/>
    <mergeCell ref="R299:T299"/>
    <mergeCell ref="A300:F300"/>
    <mergeCell ref="I300:K300"/>
    <mergeCell ref="M300:Q300"/>
    <mergeCell ref="R300:T300"/>
    <mergeCell ref="A301:F301"/>
    <mergeCell ref="I301:K301"/>
    <mergeCell ref="M301:Q301"/>
    <mergeCell ref="R301:T301"/>
    <mergeCell ref="A302:F302"/>
    <mergeCell ref="I302:K302"/>
    <mergeCell ref="M302:Q302"/>
    <mergeCell ref="R302:T302"/>
    <mergeCell ref="A303:F303"/>
    <mergeCell ref="I303:K303"/>
    <mergeCell ref="M303:Q303"/>
    <mergeCell ref="R303:T303"/>
    <mergeCell ref="A304:F304"/>
    <mergeCell ref="I304:K304"/>
    <mergeCell ref="M304:Q304"/>
    <mergeCell ref="R304:T304"/>
    <mergeCell ref="F306:AC306"/>
    <mergeCell ref="F307:AC307"/>
    <mergeCell ref="F310:AC310"/>
  </mergeCells>
  <dataValidations count="1">
    <dataValidation allowBlank="true" errorStyle="stop" operator="between" showDropDown="false" showErrorMessage="true" showInputMessage="false" sqref="G40:G147 U40:U41 AA40:AC147 V42 U43:U57 V58 U59:U61 V62:V65 U66:U77 V78:V80 U81:U147 V89:V90 V92 U234:U260 AA234:AC304 V261:V267 U268:U272 V273:V278 U279:U282 V283:V284 U285:U286 V287:V291 U292 V293:V294 U295:U296 V297:V298 U299:U300 V301:V302 U303:U304" type="list">
      <formula1>INDIRECT("Суда[Наименование судна]")</formula1>
      <formula2>0</formula2>
    </dataValidation>
  </dataValidation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8" min="18" style="0" width="10.13"/>
  </cols>
  <sheetData>
    <row r="1" customFormat="false" ht="102" hidden="false" customHeight="false" outlineLevel="0" collapsed="false">
      <c r="A1" s="67" t="n">
        <v>721600</v>
      </c>
      <c r="B1" s="68" t="n">
        <f aca="false">A1/1000</f>
        <v>721.6</v>
      </c>
      <c r="C1" s="0" t="n">
        <v>721.6</v>
      </c>
      <c r="D1" s="0" t="n">
        <f aca="false">C1*2</f>
        <v>1443.2</v>
      </c>
      <c r="E1" s="0" t="n">
        <v>1443.2</v>
      </c>
      <c r="G1" s="69" t="n">
        <v>4500715300</v>
      </c>
      <c r="H1" s="0" t="n">
        <v>4500715300</v>
      </c>
      <c r="J1" s="70" t="s">
        <v>563</v>
      </c>
      <c r="K1" s="70" t="s">
        <v>564</v>
      </c>
      <c r="L1" s="0" t="s">
        <v>564</v>
      </c>
      <c r="Q1" s="71" t="n">
        <v>45231</v>
      </c>
      <c r="R1" s="72" t="n">
        <v>45231</v>
      </c>
      <c r="T1" s="69" t="n">
        <v>4500687415</v>
      </c>
      <c r="U1" s="0" t="n">
        <v>4500687415</v>
      </c>
      <c r="V1" s="0" t="n">
        <v>552000</v>
      </c>
      <c r="W1" s="0" t="n">
        <f aca="false">V1/1000</f>
        <v>552</v>
      </c>
      <c r="X1" s="0" t="n">
        <v>552</v>
      </c>
    </row>
    <row r="2" customFormat="false" ht="76.5" hidden="false" customHeight="false" outlineLevel="0" collapsed="false">
      <c r="G2" s="69" t="n">
        <v>4500716373</v>
      </c>
      <c r="H2" s="0" t="n">
        <v>4500716373</v>
      </c>
      <c r="J2" s="70" t="s">
        <v>565</v>
      </c>
      <c r="K2" s="70" t="s">
        <v>566</v>
      </c>
      <c r="L2" s="0" t="s">
        <v>566</v>
      </c>
      <c r="Q2" s="71" t="n">
        <v>45245</v>
      </c>
      <c r="R2" s="72" t="n">
        <v>45245</v>
      </c>
      <c r="T2" s="69" t="n">
        <v>4500660841</v>
      </c>
      <c r="U2" s="0" t="n">
        <v>4500660841</v>
      </c>
      <c r="V2" s="0" t="n">
        <v>57880</v>
      </c>
      <c r="W2" s="0" t="n">
        <f aca="false">V2/1000</f>
        <v>57.88</v>
      </c>
      <c r="X2" s="0" t="n">
        <v>57.88</v>
      </c>
    </row>
    <row r="3" customFormat="false" ht="12.75" hidden="false" customHeight="false" outlineLevel="0" collapsed="false">
      <c r="A3" s="0" t="s">
        <v>564</v>
      </c>
      <c r="C3" s="73" t="n">
        <v>12</v>
      </c>
      <c r="D3" s="0" t="n">
        <v>12</v>
      </c>
      <c r="E3" s="0" t="n">
        <v>552</v>
      </c>
      <c r="F3" s="0" t="n">
        <v>552</v>
      </c>
      <c r="G3" s="69" t="n">
        <v>552</v>
      </c>
      <c r="H3" s="0" t="n">
        <v>552</v>
      </c>
      <c r="I3" s="0" t="n">
        <v>552</v>
      </c>
      <c r="J3" s="74" t="n">
        <v>552</v>
      </c>
      <c r="K3" s="70" t="n">
        <v>552</v>
      </c>
      <c r="L3" s="0" t="n">
        <v>552</v>
      </c>
      <c r="M3" s="0" t="n">
        <v>552</v>
      </c>
      <c r="N3" s="0" t="n">
        <v>552</v>
      </c>
      <c r="O3" s="0" t="n">
        <v>552</v>
      </c>
      <c r="Q3" s="71" t="n">
        <v>45247</v>
      </c>
      <c r="R3" s="72" t="n">
        <v>45247</v>
      </c>
      <c r="T3" s="69" t="n">
        <v>4500661395</v>
      </c>
      <c r="U3" s="0" t="n">
        <v>4500661395</v>
      </c>
      <c r="V3" s="0" t="n">
        <v>93700</v>
      </c>
      <c r="W3" s="0" t="n">
        <f aca="false">V3/1000</f>
        <v>93.7</v>
      </c>
      <c r="X3" s="0" t="n">
        <v>93.7</v>
      </c>
    </row>
    <row r="4" customFormat="false" ht="12.75" hidden="false" customHeight="false" outlineLevel="0" collapsed="false">
      <c r="A4" s="0" t="s">
        <v>566</v>
      </c>
      <c r="C4" s="73" t="n">
        <v>2</v>
      </c>
      <c r="D4" s="0" t="n">
        <v>2</v>
      </c>
      <c r="E4" s="0" t="n">
        <v>57.88</v>
      </c>
      <c r="F4" s="0" t="n">
        <v>57.88</v>
      </c>
      <c r="G4" s="0" t="n">
        <v>57.88</v>
      </c>
      <c r="H4" s="0" t="n">
        <v>57.88</v>
      </c>
      <c r="I4" s="0" t="n">
        <v>57.88</v>
      </c>
      <c r="J4" s="0" t="n">
        <v>57.88</v>
      </c>
      <c r="K4" s="70" t="n">
        <v>57.88</v>
      </c>
      <c r="L4" s="0" t="n">
        <v>57.88</v>
      </c>
      <c r="M4" s="0" t="n">
        <v>57.88</v>
      </c>
      <c r="N4" s="0" t="n">
        <v>57.88</v>
      </c>
      <c r="O4" s="0" t="n">
        <v>57.88</v>
      </c>
      <c r="Q4" s="71" t="n">
        <v>45247</v>
      </c>
      <c r="R4" s="72" t="n">
        <v>45247</v>
      </c>
      <c r="T4" s="69" t="n">
        <v>4500661395</v>
      </c>
      <c r="U4" s="0" t="n">
        <v>4500661395</v>
      </c>
      <c r="V4" s="0" t="n">
        <v>89800</v>
      </c>
      <c r="W4" s="0" t="n">
        <f aca="false">V4/1000</f>
        <v>89.8</v>
      </c>
      <c r="X4" s="0" t="n">
        <v>89.8</v>
      </c>
    </row>
    <row r="5" customFormat="false" ht="12.75" hidden="false" customHeight="false" outlineLevel="0" collapsed="false">
      <c r="A5" s="0" t="s">
        <v>567</v>
      </c>
      <c r="C5" s="73" t="n">
        <v>2</v>
      </c>
      <c r="D5" s="0" t="n">
        <v>2</v>
      </c>
      <c r="E5" s="0" t="n">
        <v>93.7</v>
      </c>
      <c r="F5" s="0" t="n">
        <v>93.7</v>
      </c>
      <c r="G5" s="0" t="n">
        <v>93.7</v>
      </c>
      <c r="H5" s="0" t="n">
        <v>93.7</v>
      </c>
      <c r="I5" s="0" t="n">
        <v>93.7</v>
      </c>
      <c r="J5" s="0" t="n">
        <v>93.7</v>
      </c>
      <c r="K5" s="70" t="n">
        <v>93.7</v>
      </c>
      <c r="L5" s="0" t="n">
        <v>93.7</v>
      </c>
      <c r="M5" s="0" t="n">
        <v>93.7</v>
      </c>
      <c r="N5" s="0" t="n">
        <v>93.7</v>
      </c>
      <c r="O5" s="0" t="n">
        <v>93.7</v>
      </c>
      <c r="Q5" s="71" t="n">
        <v>45247</v>
      </c>
      <c r="R5" s="72" t="n">
        <v>45247</v>
      </c>
      <c r="T5" s="69" t="n">
        <v>4500661395</v>
      </c>
      <c r="U5" s="0" t="n">
        <v>4500661395</v>
      </c>
      <c r="V5" s="0" t="n">
        <v>91360</v>
      </c>
      <c r="W5" s="0" t="n">
        <f aca="false">V5/1000</f>
        <v>91.36</v>
      </c>
      <c r="X5" s="0" t="n">
        <v>91.36</v>
      </c>
    </row>
    <row r="6" customFormat="false" ht="12.75" hidden="false" customHeight="false" outlineLevel="0" collapsed="false">
      <c r="A6" s="0" t="s">
        <v>568</v>
      </c>
      <c r="C6" s="73" t="n">
        <v>2</v>
      </c>
      <c r="D6" s="0" t="n">
        <v>2</v>
      </c>
      <c r="E6" s="0" t="n">
        <v>89.8</v>
      </c>
      <c r="F6" s="0" t="n">
        <v>89.8</v>
      </c>
      <c r="G6" s="0" t="n">
        <v>89.8</v>
      </c>
      <c r="H6" s="0" t="n">
        <v>89.8</v>
      </c>
      <c r="I6" s="0" t="n">
        <v>89.8</v>
      </c>
      <c r="J6" s="0" t="n">
        <v>89.8</v>
      </c>
      <c r="K6" s="0" t="n">
        <v>89.8</v>
      </c>
      <c r="L6" s="0" t="n">
        <v>89.8</v>
      </c>
      <c r="M6" s="0" t="n">
        <v>89.8</v>
      </c>
      <c r="N6" s="0" t="n">
        <v>89.8</v>
      </c>
      <c r="O6" s="0" t="n">
        <v>89.8</v>
      </c>
    </row>
    <row r="7" customFormat="false" ht="12.75" hidden="false" customHeight="false" outlineLevel="0" collapsed="false">
      <c r="A7" s="0" t="s">
        <v>569</v>
      </c>
      <c r="C7" s="73" t="n">
        <v>2</v>
      </c>
      <c r="D7" s="0" t="n">
        <v>2</v>
      </c>
      <c r="E7" s="0" t="n">
        <v>91.36</v>
      </c>
      <c r="F7" s="0" t="n">
        <v>91.36</v>
      </c>
      <c r="G7" s="0" t="n">
        <v>91.36</v>
      </c>
      <c r="H7" s="0" t="n">
        <v>91.36</v>
      </c>
      <c r="I7" s="0" t="n">
        <v>91.36</v>
      </c>
      <c r="J7" s="0" t="n">
        <v>91.36</v>
      </c>
      <c r="K7" s="0" t="n">
        <v>91.36</v>
      </c>
      <c r="L7" s="0" t="n">
        <v>91.36</v>
      </c>
      <c r="M7" s="0" t="n">
        <v>91.36</v>
      </c>
      <c r="N7" s="0" t="n">
        <v>91.36</v>
      </c>
      <c r="O7" s="0" t="n">
        <v>91.36</v>
      </c>
    </row>
    <row r="10" customFormat="false" ht="12.75" hidden="false" customHeight="false" outlineLevel="0" collapsed="false">
      <c r="E10" s="0" t="n">
        <f aca="false">E3/D3</f>
        <v>46</v>
      </c>
      <c r="F10" s="0" t="n">
        <v>46</v>
      </c>
      <c r="H10" s="0" t="s">
        <v>570</v>
      </c>
    </row>
    <row r="11" customFormat="false" ht="12.75" hidden="false" customHeight="false" outlineLevel="0" collapsed="false">
      <c r="E11" s="0" t="n">
        <f aca="false">E4/D4</f>
        <v>28.94</v>
      </c>
      <c r="F11" s="0" t="n">
        <v>28.94</v>
      </c>
      <c r="H11" s="0" t="s">
        <v>571</v>
      </c>
    </row>
    <row r="12" customFormat="false" ht="12.75" hidden="false" customHeight="false" outlineLevel="0" collapsed="false">
      <c r="E12" s="0" t="n">
        <f aca="false">E5/D5</f>
        <v>46.85</v>
      </c>
      <c r="F12" s="0" t="n">
        <v>46.85</v>
      </c>
      <c r="H12" s="0" t="s">
        <v>571</v>
      </c>
    </row>
    <row r="13" customFormat="false" ht="12.75" hidden="false" customHeight="false" outlineLevel="0" collapsed="false">
      <c r="E13" s="0" t="n">
        <f aca="false">E6/D6</f>
        <v>44.9</v>
      </c>
      <c r="F13" s="0" t="n">
        <v>44.9</v>
      </c>
      <c r="H13" s="0" t="s">
        <v>571</v>
      </c>
    </row>
    <row r="14" customFormat="false" ht="12.75" hidden="false" customHeight="false" outlineLevel="0" collapsed="false">
      <c r="E14" s="0" t="n">
        <f aca="false">E7/D7</f>
        <v>45.68</v>
      </c>
      <c r="F14" s="0" t="n">
        <v>45.68</v>
      </c>
      <c r="H14" s="0" t="s">
        <v>571</v>
      </c>
    </row>
    <row r="15" customFormat="false" ht="12.75" hidden="false" customHeight="false" outlineLevel="0" collapsed="false">
      <c r="E15" s="0" t="e">
        <f aca="false">E8/D8</f>
        <v>#DIV/0!</v>
      </c>
    </row>
    <row r="16" customFormat="false" ht="12.75" hidden="false" customHeight="false" outlineLevel="0" collapsed="false">
      <c r="E16" s="0" t="e">
        <f aca="false">E9/D9</f>
        <v>#DIV/0!</v>
      </c>
    </row>
    <row r="17" customFormat="false" ht="12.75" hidden="false" customHeight="false" outlineLevel="0" collapsed="false">
      <c r="E17" s="0" t="e">
        <f aca="false">E10/D10</f>
        <v>#DIV/0!</v>
      </c>
    </row>
    <row r="18" customFormat="false" ht="12.75" hidden="false" customHeight="false" outlineLevel="0" collapsed="false">
      <c r="E18" s="0" t="e">
        <f aca="false">E11/D11</f>
        <v>#DIV/0!</v>
      </c>
    </row>
    <row r="19" customFormat="false" ht="12.75" hidden="false" customHeight="false" outlineLevel="0" collapsed="false">
      <c r="E19" s="0" t="e">
        <f aca="false">E12/D12</f>
        <v>#DIV/0!</v>
      </c>
    </row>
    <row r="20" customFormat="false" ht="12.75" hidden="false" customHeight="false" outlineLevel="0" collapsed="false">
      <c r="E20" s="0" t="e">
        <f aca="false">E13/D13</f>
        <v>#DIV/0!</v>
      </c>
    </row>
    <row r="21" customFormat="false" ht="12.75" hidden="false" customHeight="false" outlineLevel="0" collapsed="false">
      <c r="E21" s="0" t="e">
        <f aca="false">E14/D14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Зражевский Олег Владимирович</cp:lastModifiedBy>
  <cp:lastPrinted>2017-12-25T13:33:29Z</cp:lastPrinted>
  <dcterms:modified xsi:type="dcterms:W3CDTF">2025-01-09T08:07:28Z</dcterms:modified>
  <cp:revision>0</cp:revision>
  <dc:subject/>
  <dc:title/>
</cp:coreProperties>
</file>