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definedNames>
    <definedName function="false" hidden="false" localSheetId="1" name="_xlnm.Print_Area" vbProcedure="false">'стр.1'!$A$1:$AD$218</definedName>
    <definedName function="false" hidden="true" localSheetId="1" name="_xlnm._FilterDatabase" vbProcedure="false">'стр.1'!$A$24:$AC$182</definedName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91"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24 – 30.09.2024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1</t>
  </si>
  <si>
    <t xml:space="preserve">*</t>
  </si>
  <si>
    <t xml:space="preserve">Шайба усиливающая УШ</t>
  </si>
  <si>
    <t xml:space="preserve">ООО МУРМАКС</t>
  </si>
  <si>
    <t xml:space="preserve">МТФ/255-2023</t>
  </si>
  <si>
    <t xml:space="preserve">2</t>
  </si>
  <si>
    <t xml:space="preserve">Краска Barton'S Spray Paint белый</t>
  </si>
  <si>
    <t xml:space="preserve"> ООО Армада 51</t>
  </si>
  <si>
    <t xml:space="preserve">МТФ/29-2024</t>
  </si>
  <si>
    <t xml:space="preserve">3</t>
  </si>
  <si>
    <t xml:space="preserve">Краска Barton'S Spray Paint цвет черный</t>
  </si>
  <si>
    <t xml:space="preserve">4</t>
  </si>
  <si>
    <t xml:space="preserve">Лента оградительная ЛО 250</t>
  </si>
  <si>
    <t xml:space="preserve">5</t>
  </si>
  <si>
    <t xml:space="preserve">Шплинт 5х50</t>
  </si>
  <si>
    <t xml:space="preserve">6</t>
  </si>
  <si>
    <t xml:space="preserve">Свеча зажигания HQT-1 5774840-01</t>
  </si>
  <si>
    <t xml:space="preserve"> ООО ВЕКТОР</t>
  </si>
  <si>
    <t xml:space="preserve">МТФ/24-2024</t>
  </si>
  <si>
    <t xml:space="preserve">7</t>
  </si>
  <si>
    <t xml:space="preserve">Песок фр.2,5-3</t>
  </si>
  <si>
    <t xml:space="preserve"> ИП Скулябина Светлана Ни</t>
  </si>
  <si>
    <t xml:space="preserve">МТФ/82-2024</t>
  </si>
  <si>
    <t xml:space="preserve">8</t>
  </si>
  <si>
    <t xml:space="preserve">Звено соединительное G-13-10 Z100824</t>
  </si>
  <si>
    <t xml:space="preserve"> АО СЕРТЕКС РУС</t>
  </si>
  <si>
    <t xml:space="preserve">МТФ/153-2024</t>
  </si>
  <si>
    <t xml:space="preserve">4500806032</t>
  </si>
  <si>
    <t xml:space="preserve">9</t>
  </si>
  <si>
    <t xml:space="preserve">Звено соединительное G-10-10 Z100823</t>
  </si>
  <si>
    <t xml:space="preserve">10</t>
  </si>
  <si>
    <t xml:space="preserve">Звено соединительное G-22-10 Z101339</t>
  </si>
  <si>
    <t xml:space="preserve">11</t>
  </si>
  <si>
    <t xml:space="preserve">Ремкомплект QP-13-10 Z101013</t>
  </si>
  <si>
    <t xml:space="preserve">12</t>
  </si>
  <si>
    <t xml:space="preserve">Подмости ПА-5 (45-ПКМ2)</t>
  </si>
  <si>
    <t xml:space="preserve"> ООО КАЛИБР</t>
  </si>
  <si>
    <t xml:space="preserve">МТФ/201-2023</t>
  </si>
  <si>
    <t xml:space="preserve">4500808507</t>
  </si>
  <si>
    <t xml:space="preserve">13</t>
  </si>
  <si>
    <t xml:space="preserve">Лестница ЛДК(2,8-3,1) ГОСТ 24258-88</t>
  </si>
  <si>
    <t xml:space="preserve">14</t>
  </si>
  <si>
    <t xml:space="preserve">Лестница ЛНА-1,5пв ГОСТ 26887-86</t>
  </si>
  <si>
    <t xml:space="preserve">15</t>
  </si>
  <si>
    <t xml:space="preserve">Лестница ЛНА-3,5пв ГОСТ 26887-86</t>
  </si>
  <si>
    <t xml:space="preserve">16</t>
  </si>
  <si>
    <t xml:space="preserve">17</t>
  </si>
  <si>
    <t xml:space="preserve">Скоба арктическая A085622 Gunnebo</t>
  </si>
  <si>
    <t xml:space="preserve">4500809106</t>
  </si>
  <si>
    <t xml:space="preserve">18</t>
  </si>
  <si>
    <t xml:space="preserve">Ремкомплект QP-16-10 Z101014</t>
  </si>
  <si>
    <t xml:space="preserve">19</t>
  </si>
  <si>
    <t xml:space="preserve">Комплект ремонтный RDOBK-13 Z100290</t>
  </si>
  <si>
    <t xml:space="preserve">4500809196</t>
  </si>
  <si>
    <t xml:space="preserve">20</t>
  </si>
  <si>
    <t xml:space="preserve">Комплект ремонтный RDOBK-18/20 Z100297</t>
  </si>
  <si>
    <t xml:space="preserve">21</t>
  </si>
  <si>
    <t xml:space="preserve">Устройство Technoalp, FastBlock V2 15</t>
  </si>
  <si>
    <t xml:space="preserve"> ООО ТЕХНОАВИА- МУРМАНСК</t>
  </si>
  <si>
    <t xml:space="preserve">МТФ/43-2013</t>
  </si>
  <si>
    <t xml:space="preserve">4500809475</t>
  </si>
  <si>
    <t xml:space="preserve">22</t>
  </si>
  <si>
    <t xml:space="preserve">Электрод сварочный АНО-4С-4,0</t>
  </si>
  <si>
    <t xml:space="preserve">4500810909</t>
  </si>
  <si>
    <t xml:space="preserve">23</t>
  </si>
  <si>
    <t xml:space="preserve">Электрод УОНИ-13/55-4,0 ГОСТ 9466</t>
  </si>
  <si>
    <t xml:space="preserve">24</t>
  </si>
  <si>
    <t xml:space="preserve">Шкурка шлиф. Зубр арт.3544-06</t>
  </si>
  <si>
    <t xml:space="preserve">25</t>
  </si>
  <si>
    <t xml:space="preserve">Электрод ЭА-981/15</t>
  </si>
  <si>
    <t xml:space="preserve">26</t>
  </si>
  <si>
    <t xml:space="preserve">27</t>
  </si>
  <si>
    <t xml:space="preserve">28</t>
  </si>
  <si>
    <t xml:space="preserve">Строп двойной Technoalp ALN202</t>
  </si>
  <si>
    <t xml:space="preserve">4500812322</t>
  </si>
  <si>
    <t xml:space="preserve">29</t>
  </si>
  <si>
    <t xml:space="preserve">Пряжка крепежная BS 50</t>
  </si>
  <si>
    <t xml:space="preserve"> ООО ТОРГОВЫЙ ДОМ ПЛОМБ</t>
  </si>
  <si>
    <t xml:space="preserve">МТФ/197-2024</t>
  </si>
  <si>
    <t xml:space="preserve">4500820310</t>
  </si>
  <si>
    <t xml:space="preserve">30</t>
  </si>
  <si>
    <t xml:space="preserve">Лента полиэстеровая THP GW 500 PES</t>
  </si>
  <si>
    <t xml:space="preserve">31</t>
  </si>
  <si>
    <t xml:space="preserve">Лента полиэстеровая CC 105</t>
  </si>
  <si>
    <t xml:space="preserve">32</t>
  </si>
  <si>
    <t xml:space="preserve">Пряжка-замок CB10L</t>
  </si>
  <si>
    <t xml:space="preserve">33</t>
  </si>
  <si>
    <t xml:space="preserve">Саморез 4,5х70</t>
  </si>
  <si>
    <t xml:space="preserve">4500820615</t>
  </si>
  <si>
    <t xml:space="preserve">34</t>
  </si>
  <si>
    <t xml:space="preserve">Очиститель Venwell VW-SL-005RU</t>
  </si>
  <si>
    <t xml:space="preserve">35</t>
  </si>
  <si>
    <t xml:space="preserve">Плакат по охране труда при свар. работах</t>
  </si>
  <si>
    <t xml:space="preserve">36</t>
  </si>
  <si>
    <t xml:space="preserve">Плакат Техника безоп. при свар. работах</t>
  </si>
  <si>
    <t xml:space="preserve">37</t>
  </si>
  <si>
    <t xml:space="preserve">Шплинт 8х80 ГОСТ 397-79</t>
  </si>
  <si>
    <t xml:space="preserve">38</t>
  </si>
  <si>
    <t xml:space="preserve">39</t>
  </si>
  <si>
    <t xml:space="preserve">Шплинт 6,3х80</t>
  </si>
  <si>
    <t xml:space="preserve">40</t>
  </si>
  <si>
    <t xml:space="preserve">Шплинт 8х90</t>
  </si>
  <si>
    <t xml:space="preserve">41</t>
  </si>
  <si>
    <t xml:space="preserve">Скотч Eurocel 50ммх42м</t>
  </si>
  <si>
    <t xml:space="preserve">42</t>
  </si>
  <si>
    <t xml:space="preserve">Замок мебельный 99004</t>
  </si>
  <si>
    <t xml:space="preserve">43</t>
  </si>
  <si>
    <t xml:space="preserve">Скотч двусторонний Klebebander</t>
  </si>
  <si>
    <t xml:space="preserve">44</t>
  </si>
  <si>
    <t xml:space="preserve">Набор для уборки VETTA Практик 445-366</t>
  </si>
  <si>
    <t xml:space="preserve">4500820621</t>
  </si>
  <si>
    <t xml:space="preserve">45</t>
  </si>
  <si>
    <t xml:space="preserve">Скотч UNIBOB, 50ммх66м</t>
  </si>
  <si>
    <t xml:space="preserve">46</t>
  </si>
  <si>
    <t xml:space="preserve">Ключ разводной ЗУБР Эксперт 27255-15</t>
  </si>
  <si>
    <t xml:space="preserve">47</t>
  </si>
  <si>
    <t xml:space="preserve">Таль рычажная LX005</t>
  </si>
  <si>
    <t xml:space="preserve"> ООО Абтрон</t>
  </si>
  <si>
    <t xml:space="preserve">МТФ/257-2024</t>
  </si>
  <si>
    <t xml:space="preserve">4500827168</t>
  </si>
  <si>
    <t xml:space="preserve">48</t>
  </si>
  <si>
    <t xml:space="preserve">Строп текстильный СТП3-2,0/2000</t>
  </si>
  <si>
    <t xml:space="preserve">4500828555</t>
  </si>
  <si>
    <t xml:space="preserve">49</t>
  </si>
  <si>
    <t xml:space="preserve">Строп текстильный СТКк-30,0/6000</t>
  </si>
  <si>
    <t xml:space="preserve">50</t>
  </si>
  <si>
    <t xml:space="preserve">Строп грузовой СТП3-5,0-6000</t>
  </si>
  <si>
    <t xml:space="preserve">51</t>
  </si>
  <si>
    <t xml:space="preserve">Очки защитные Ультравижн 9301714</t>
  </si>
  <si>
    <t xml:space="preserve">4500831530</t>
  </si>
  <si>
    <t xml:space="preserve">52</t>
  </si>
  <si>
    <t xml:space="preserve">Привязь страхов. Technoalp ТА81P M-XL</t>
  </si>
  <si>
    <t xml:space="preserve">53</t>
  </si>
  <si>
    <t xml:space="preserve">Саморез 3,5х50, M5 Combitech CM06541</t>
  </si>
  <si>
    <t xml:space="preserve">4500832131</t>
  </si>
  <si>
    <t xml:space="preserve">54</t>
  </si>
  <si>
    <t xml:space="preserve">Болт DIN 6921 M10х60-10.9-tZn</t>
  </si>
  <si>
    <t xml:space="preserve">55</t>
  </si>
  <si>
    <t xml:space="preserve">Болт DIN 6921 M8х60-10.9-tZn</t>
  </si>
  <si>
    <t xml:space="preserve">56</t>
  </si>
  <si>
    <t xml:space="preserve">Крышка цилиндра 504 79 02-01 Husqvarna</t>
  </si>
  <si>
    <t xml:space="preserve">57</t>
  </si>
  <si>
    <t xml:space="preserve">Пружина храповика 578 34 35-02 Husqvarna</t>
  </si>
  <si>
    <t xml:space="preserve">58</t>
  </si>
  <si>
    <t xml:space="preserve">Нож строительный 1020-007</t>
  </si>
  <si>
    <t xml:space="preserve">59</t>
  </si>
  <si>
    <t xml:space="preserve">Привязь страхов. Technoalp ТА81P XXL</t>
  </si>
  <si>
    <t xml:space="preserve">4500837475</t>
  </si>
  <si>
    <t xml:space="preserve">60</t>
  </si>
  <si>
    <t xml:space="preserve">Смартфон Blackview BV5300 Pro</t>
  </si>
  <si>
    <t xml:space="preserve">ООО "ВЕКТОР"</t>
  </si>
  <si>
    <t xml:space="preserve">4500867043</t>
  </si>
  <si>
    <t xml:space="preserve">62</t>
  </si>
  <si>
    <t xml:space="preserve">Машинка Кедр TIG-40 8006697</t>
  </si>
  <si>
    <t xml:space="preserve">ООО "Армада 51"</t>
  </si>
  <si>
    <t xml:space="preserve">МТФ/433-2024</t>
  </si>
  <si>
    <t xml:space="preserve">4500868506</t>
  </si>
  <si>
    <t xml:space="preserve">63</t>
  </si>
  <si>
    <t xml:space="preserve">Установка КЕДР MULTITIG-3200P AC/DC</t>
  </si>
  <si>
    <t xml:space="preserve">64</t>
  </si>
  <si>
    <t xml:space="preserve">Бензопила 440e II 967 78 87-35</t>
  </si>
  <si>
    <t xml:space="preserve">МТФ/436-2024</t>
  </si>
  <si>
    <t xml:space="preserve">4500871086</t>
  </si>
  <si>
    <t xml:space="preserve">70</t>
  </si>
  <si>
    <t xml:space="preserve">Цепь GrabiQ KLA 10-10 Z802302</t>
  </si>
  <si>
    <t xml:space="preserve">АО "СЕРТЕКС РУС"</t>
  </si>
  <si>
    <t xml:space="preserve">4500875054</t>
  </si>
  <si>
    <t xml:space="preserve">71</t>
  </si>
  <si>
    <t xml:space="preserve">Строп канатный УСК1-1,6/6000 РД 10-33-93</t>
  </si>
  <si>
    <t xml:space="preserve">4500875058</t>
  </si>
  <si>
    <t xml:space="preserve">72</t>
  </si>
  <si>
    <t xml:space="preserve">Ремень стяжной РР 5-10000 ТУ 31-70369646</t>
  </si>
  <si>
    <t xml:space="preserve">73</t>
  </si>
  <si>
    <t xml:space="preserve">Захват MG-13-10 B14713</t>
  </si>
  <si>
    <t xml:space="preserve">74</t>
  </si>
  <si>
    <t xml:space="preserve">Наклейка на каску 50х11 Внимание несвет</t>
  </si>
  <si>
    <t xml:space="preserve">ООО "АТЛАНТИДА-М"</t>
  </si>
  <si>
    <t xml:space="preserve">МТФ/237-2024</t>
  </si>
  <si>
    <t xml:space="preserve">4500876009</t>
  </si>
  <si>
    <t xml:space="preserve">75</t>
  </si>
  <si>
    <t xml:space="preserve">Термонаклейка ВНИМАНИЕ 240х50мм пленка</t>
  </si>
  <si>
    <t xml:space="preserve">76</t>
  </si>
  <si>
    <t xml:space="preserve">Термонаклейка ВНИМАНИЕ 120х25мм пленка</t>
  </si>
  <si>
    <t xml:space="preserve">Материалы для хранения груза</t>
  </si>
  <si>
    <t xml:space="preserve">18.01.2024</t>
  </si>
  <si>
    <t xml:space="preserve">Краска RED FOX цвет желтый</t>
  </si>
  <si>
    <t xml:space="preserve">Кронштейн NB P4</t>
  </si>
  <si>
    <t xml:space="preserve">ООО ВЕКТОР</t>
  </si>
  <si>
    <t xml:space="preserve">Устройство Кэйбл Сил 1.5</t>
  </si>
  <si>
    <t xml:space="preserve">Пломба контрольная ФАСТ 330</t>
  </si>
  <si>
    <t xml:space="preserve">Аккумулятор Duracell Turbo</t>
  </si>
  <si>
    <t xml:space="preserve">Скоба Matrix тип 140 41310</t>
  </si>
  <si>
    <t xml:space="preserve">Стрейч-пленка упаковочная Forsage</t>
  </si>
  <si>
    <t xml:space="preserve">Хомут Хкн 3,6х200мм UHH31-D036-200-100</t>
  </si>
  <si>
    <t xml:space="preserve">Краска Нержамет красный RAL 3020</t>
  </si>
  <si>
    <t xml:space="preserve">Пена монт. Premium Winter Mega 1000мл</t>
  </si>
  <si>
    <t xml:space="preserve">Пистолет для пены FG-STD15 Makroflex</t>
  </si>
  <si>
    <t xml:space="preserve">Очиститель пены ЗУБР Эксперт, арт.41149</t>
  </si>
  <si>
    <t xml:space="preserve">Эмаль ПФ-115 цвет ярко-желтый</t>
  </si>
  <si>
    <t xml:space="preserve">Эмаль ПФ-115 цвет белый</t>
  </si>
  <si>
    <t xml:space="preserve">Эмаль ПФ-115 цвет черный</t>
  </si>
  <si>
    <t xml:space="preserve">Ящик фанерный арт.0104</t>
  </si>
  <si>
    <t xml:space="preserve">Пистолет д/монтажной пены LOM 1935494</t>
  </si>
  <si>
    <t xml:space="preserve">Мешок Тара</t>
  </si>
  <si>
    <t xml:space="preserve">Фонарь налобный NSY HYT-5808A</t>
  </si>
  <si>
    <t xml:space="preserve">Пена монтажная Макрофлекс Winter</t>
  </si>
  <si>
    <t xml:space="preserve">Тент POLYTARP 120 T120400</t>
  </si>
  <si>
    <t xml:space="preserve">Лента стальн. SPECTA FORTE MODEX 0,8х32</t>
  </si>
  <si>
    <t xml:space="preserve">Доска 2-сосна-25х100</t>
  </si>
  <si>
    <t xml:space="preserve"> ООО ОГНИ КАЙРАЛ</t>
  </si>
  <si>
    <t xml:space="preserve">МТФ/194-2010-2DS</t>
  </si>
  <si>
    <t xml:space="preserve">Батарея аккумуляторная Т8-BTRY1 4990112</t>
  </si>
  <si>
    <t xml:space="preserve">МТФ/53-2013</t>
  </si>
  <si>
    <t xml:space="preserve">Хомут нейлоновый IEK, UHH32-D036-300-100</t>
  </si>
  <si>
    <t xml:space="preserve">ООО Армада 51</t>
  </si>
  <si>
    <t xml:space="preserve">Мелок белый ТУ 2389-001-42302650</t>
  </si>
  <si>
    <t xml:space="preserve">Маркер-краска MunHwa PM-01</t>
  </si>
  <si>
    <t xml:space="preserve">Маркер Edding E-300 035734</t>
  </si>
  <si>
    <t xml:space="preserve">Лента Зона таможенного контроля</t>
  </si>
  <si>
    <t xml:space="preserve">Клей термостойкий Mastix</t>
  </si>
  <si>
    <t xml:space="preserve">Лента оградительная 75ммх250м</t>
  </si>
  <si>
    <t xml:space="preserve">Степлер мебельный Kangaro TS 5595</t>
  </si>
  <si>
    <t xml:space="preserve">Чехол-книжка MIG арт.MG-holst47k</t>
  </si>
  <si>
    <t xml:space="preserve">Устройство запорное Закрутка-ФАЛ</t>
  </si>
  <si>
    <t xml:space="preserve"> ООО ЭКОСПЛАВ СПБ</t>
  </si>
  <si>
    <t xml:space="preserve">МТФ/75-2023</t>
  </si>
  <si>
    <t xml:space="preserve">Краска Нержамет коричневый</t>
  </si>
  <si>
    <t xml:space="preserve">Краска Barton'S Spray Paint цвет синий</t>
  </si>
  <si>
    <t xml:space="preserve">Бампер DoorHan BRSP(16)465х250х165</t>
  </si>
  <si>
    <t xml:space="preserve">4500800621</t>
  </si>
  <si>
    <t xml:space="preserve">Очиститель пены CFR 1 331832</t>
  </si>
  <si>
    <t xml:space="preserve">4500800622</t>
  </si>
  <si>
    <t xml:space="preserve">Скотч двухсторонний Klebebander 50ммх10м</t>
  </si>
  <si>
    <t xml:space="preserve">4500833459</t>
  </si>
  <si>
    <t xml:space="preserve">4500833461</t>
  </si>
  <si>
    <t xml:space="preserve">4500800614</t>
  </si>
  <si>
    <t xml:space="preserve">Стекло защитное Urovo ACCP8100-PF01</t>
  </si>
  <si>
    <t xml:space="preserve">4500810365</t>
  </si>
  <si>
    <t xml:space="preserve">61</t>
  </si>
  <si>
    <t xml:space="preserve">4500810372</t>
  </si>
  <si>
    <t xml:space="preserve">Гильза упаковочная 114 P Signode</t>
  </si>
  <si>
    <t xml:space="preserve"> ООО Строй-прогресс</t>
  </si>
  <si>
    <t xml:space="preserve">МТФ/257-2023</t>
  </si>
  <si>
    <t xml:space="preserve">4500818277</t>
  </si>
  <si>
    <t xml:space="preserve">65</t>
  </si>
  <si>
    <t xml:space="preserve">4500821446</t>
  </si>
  <si>
    <t xml:space="preserve">66</t>
  </si>
  <si>
    <t xml:space="preserve">67</t>
  </si>
  <si>
    <t xml:space="preserve">Кисть флейцевая Эконом, 4" 01008</t>
  </si>
  <si>
    <t xml:space="preserve">4500822340</t>
  </si>
  <si>
    <t xml:space="preserve">68</t>
  </si>
  <si>
    <t xml:space="preserve"> ООО ТПО РИЛ</t>
  </si>
  <si>
    <t xml:space="preserve">МТФ/43-2024</t>
  </si>
  <si>
    <t xml:space="preserve">4500823927</t>
  </si>
  <si>
    <t xml:space="preserve">69</t>
  </si>
  <si>
    <t xml:space="preserve">Крепление на стену UROVO ACC-P8100-MOUNT</t>
  </si>
  <si>
    <t xml:space="preserve"> ООО УМНЫЙ СЕРВИС</t>
  </si>
  <si>
    <t xml:space="preserve">МТФ/249-2024</t>
  </si>
  <si>
    <t xml:space="preserve">4500827209</t>
  </si>
  <si>
    <t xml:space="preserve">Мини-подставка Urovo HBCDT8100E</t>
  </si>
  <si>
    <t xml:space="preserve">Преобразователь напряжения ПН-64 (24В)</t>
  </si>
  <si>
    <t xml:space="preserve">Элемент крепления RAM Mounts RAM-B-347U</t>
  </si>
  <si>
    <t xml:space="preserve">Муфта RAM Mounts RAM-B-201U</t>
  </si>
  <si>
    <t xml:space="preserve">Ветошь обтирочная х/б 70см</t>
  </si>
  <si>
    <t xml:space="preserve">4500833432</t>
  </si>
  <si>
    <t xml:space="preserve">77</t>
  </si>
  <si>
    <t xml:space="preserve">4500833469</t>
  </si>
  <si>
    <t xml:space="preserve">78</t>
  </si>
  <si>
    <t xml:space="preserve">79</t>
  </si>
  <si>
    <t xml:space="preserve">80</t>
  </si>
  <si>
    <t xml:space="preserve">81</t>
  </si>
  <si>
    <t xml:space="preserve">Хомут TDM ELECTRIC, арт.SQ0515-0111</t>
  </si>
  <si>
    <t xml:space="preserve">82</t>
  </si>
  <si>
    <t xml:space="preserve">83</t>
  </si>
  <si>
    <t xml:space="preserve">84</t>
  </si>
  <si>
    <t xml:space="preserve">85</t>
  </si>
  <si>
    <t xml:space="preserve">Устройство зарядное DEXP IET1CD02</t>
  </si>
  <si>
    <t xml:space="preserve">86</t>
  </si>
  <si>
    <t xml:space="preserve">Таблица информационная 300х120мм</t>
  </si>
  <si>
    <t xml:space="preserve">87</t>
  </si>
  <si>
    <t xml:space="preserve">Брус обрезной 2хв-100х100</t>
  </si>
  <si>
    <t xml:space="preserve">ООО "ОГНИ КАЙРАЛ"</t>
  </si>
  <si>
    <t xml:space="preserve">МТФ/286-2024</t>
  </si>
  <si>
    <t xml:space="preserve">4500839263</t>
  </si>
  <si>
    <t xml:space="preserve">88</t>
  </si>
  <si>
    <t xml:space="preserve">89</t>
  </si>
  <si>
    <t xml:space="preserve">Чайник Gorenje K15DWS 740214</t>
  </si>
  <si>
    <t xml:space="preserve">4500846254</t>
  </si>
  <si>
    <t xml:space="preserve">90</t>
  </si>
  <si>
    <t xml:space="preserve">Печь микроволновая MO20E1W</t>
  </si>
  <si>
    <t xml:space="preserve">91</t>
  </si>
  <si>
    <t xml:space="preserve">Телевизор Haier 32 Smart TV MX New</t>
  </si>
  <si>
    <t xml:space="preserve">92</t>
  </si>
  <si>
    <t xml:space="preserve">Холодильник Бирюса 6</t>
  </si>
  <si>
    <t xml:space="preserve">93</t>
  </si>
  <si>
    <t xml:space="preserve">Гарнитур кухонный УСБУ БНП 2023.КП25</t>
  </si>
  <si>
    <t xml:space="preserve">МТФ/369-2024</t>
  </si>
  <si>
    <t xml:space="preserve">4500857230</t>
  </si>
  <si>
    <t xml:space="preserve">94</t>
  </si>
  <si>
    <t xml:space="preserve">Порошок Tide Автомат 9кг</t>
  </si>
  <si>
    <t xml:space="preserve">4500858890</t>
  </si>
  <si>
    <t xml:space="preserve">95</t>
  </si>
  <si>
    <t xml:space="preserve">Брус обрезной 2хв-150х150</t>
  </si>
  <si>
    <t xml:space="preserve">4500860143</t>
  </si>
  <si>
    <t xml:space="preserve">96</t>
  </si>
  <si>
    <t xml:space="preserve">Доска обрезная 2хв-50х150</t>
  </si>
  <si>
    <t xml:space="preserve">97</t>
  </si>
  <si>
    <t xml:space="preserve">98</t>
  </si>
  <si>
    <t xml:space="preserve">4500860142</t>
  </si>
  <si>
    <t xml:space="preserve">99</t>
  </si>
  <si>
    <t xml:space="preserve">ООО "Спекта Интерпак"</t>
  </si>
  <si>
    <t xml:space="preserve">МТФ/398-2024</t>
  </si>
  <si>
    <t xml:space="preserve">4500861372</t>
  </si>
  <si>
    <t xml:space="preserve">100</t>
  </si>
  <si>
    <t xml:space="preserve">Гильза упаковочная 55х35х10</t>
  </si>
  <si>
    <t xml:space="preserve">ООО "Строй-прогресс"</t>
  </si>
  <si>
    <t xml:space="preserve">4500868349</t>
  </si>
  <si>
    <t xml:space="preserve">101</t>
  </si>
  <si>
    <t xml:space="preserve">102</t>
  </si>
  <si>
    <t xml:space="preserve">103</t>
  </si>
  <si>
    <t xml:space="preserve">4500871660</t>
  </si>
  <si>
    <t xml:space="preserve">104</t>
  </si>
  <si>
    <t xml:space="preserve">Знак опасности 9 250х250мм ГОСТ 19433-88</t>
  </si>
  <si>
    <t xml:space="preserve">105</t>
  </si>
  <si>
    <t xml:space="preserve">Знак Вещество опасное для окружающей</t>
  </si>
  <si>
    <t xml:space="preserve">106</t>
  </si>
  <si>
    <t xml:space="preserve">107</t>
  </si>
  <si>
    <t xml:space="preserve">108</t>
  </si>
  <si>
    <t xml:space="preserve">Кабель Hoco X20</t>
  </si>
  <si>
    <t xml:space="preserve">4500871662</t>
  </si>
  <si>
    <t xml:space="preserve">109</t>
  </si>
  <si>
    <t xml:space="preserve">110</t>
  </si>
  <si>
    <t xml:space="preserve">Доска Attache Iron арт.1419192</t>
  </si>
  <si>
    <t xml:space="preserve">111</t>
  </si>
  <si>
    <t xml:space="preserve">112</t>
  </si>
  <si>
    <t xml:space="preserve">Доска пробковая BOARDSYS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  <si>
    <t xml:space="preserve">Поддон грузоподьемный для перегрузки погрузчиков</t>
  </si>
  <si>
    <t xml:space="preserve">Захват для пачек металла (храпцы) г/п 1,5 т</t>
  </si>
  <si>
    <t xml:space="preserve">Колёсные захваты для грузовых атомобилей</t>
  </si>
  <si>
    <t xml:space="preserve">Грузовыравниватель Timars </t>
  </si>
  <si>
    <t xml:space="preserve">Спредер Timars C-Lift 40 фут г/п 40 т</t>
  </si>
  <si>
    <t xml:space="preserve">Полуавтоматический спредер Timars C-Lift 20фт г/п 40т</t>
  </si>
  <si>
    <t xml:space="preserve">Полуавтоматический спредер Timars HCA 10фт г/п 35т</t>
  </si>
  <si>
    <t xml:space="preserve">Мурмакс</t>
  </si>
  <si>
    <t xml:space="preserve">Роксор Индаст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_-* #,##0.00_р_._-;\-* #,##0.00_р_._-;_-* &quot;Не подано&quot;??_р_._-;_-@_-"/>
    <numFmt numFmtId="170" formatCode="_-* #,##0.00\ _₽_-;\-* #,##0.00\ _₽_-;_-* \-?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99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" xfId="46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2" xfId="46"/>
    <cellStyle name="Обычный 4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true" showOutlineSymbols="true" defaultGridColor="true" view="pageBreakPreview" topLeftCell="A190" colorId="64" zoomScale="85" zoomScaleNormal="100" zoomScalePageLayoutView="85" workbookViewId="0">
      <selection pane="topLeft" activeCell="G15" activeCellId="0" sqref="G15:AB15"/>
    </sheetView>
  </sheetViews>
  <sheetFormatPr defaultColWidth="0.83984375" defaultRowHeight="14.15" zeroHeight="false" outlineLevelRow="0" outlineLevelCol="0"/>
  <cols>
    <col collapsed="false" customWidth="false" hidden="false" outlineLevel="0" max="6" min="1" style="1" width="0.84"/>
    <col collapsed="false" customWidth="true" hidden="false" outlineLevel="0" max="7" min="7" style="1" width="11.37"/>
    <col collapsed="false" customWidth="true" hidden="false" outlineLevel="0" max="8" min="8" style="1" width="10.3"/>
    <col collapsed="false" customWidth="true" hidden="false" outlineLevel="0" max="9" min="9" style="1" width="7.84"/>
    <col collapsed="false" customWidth="false" hidden="true" outlineLevel="0" max="10" min="10" style="1" width="0.84"/>
    <col collapsed="false" customWidth="true" hidden="true" outlineLevel="0" max="11" min="11" style="1" width="7.84"/>
    <col collapsed="false" customWidth="true" hidden="false" outlineLevel="0" max="12" min="12" style="1" width="7.52"/>
    <col collapsed="false" customWidth="true" hidden="false" outlineLevel="0" max="13" min="13" style="1" width="6.37"/>
    <col collapsed="false" customWidth="false" hidden="true" outlineLevel="0" max="17" min="14" style="1" width="0.84"/>
    <col collapsed="false" customWidth="true" hidden="false" outlineLevel="0" max="18" min="18" style="1" width="5.99"/>
    <col collapsed="false" customWidth="false" hidden="true" outlineLevel="0" max="20" min="19" style="1" width="0.84"/>
    <col collapsed="false" customWidth="true" hidden="false" outlineLevel="0" max="21" min="21" style="1" width="20.99"/>
    <col collapsed="false" customWidth="true" hidden="false" outlineLevel="0" max="22" min="22" style="1" width="18.99"/>
    <col collapsed="false" customWidth="true" hidden="false" outlineLevel="0" max="23" min="23" style="1" width="10.52"/>
    <col collapsed="false" customWidth="true" hidden="false" outlineLevel="0" max="25" min="24" style="1" width="8.99"/>
    <col collapsed="false" customWidth="true" hidden="false" outlineLevel="0" max="26" min="26" style="1" width="13.37"/>
    <col collapsed="false" customWidth="true" hidden="false" outlineLevel="0" max="27" min="27" style="1" width="20.69"/>
    <col collapsed="false" customWidth="true" hidden="false" outlineLevel="0" max="28" min="28" style="1" width="26.69"/>
    <col collapsed="false" customWidth="true" hidden="false" outlineLevel="0" max="29" min="29" style="1" width="16.52"/>
    <col collapsed="false" customWidth="false" hidden="false" outlineLevel="0" max="257" min="30" style="1" width="0.84"/>
  </cols>
  <sheetData>
    <row r="1" s="2" customFormat="true" ht="10.75" hidden="false" customHeight="false" outlineLevel="0" collapsed="false"/>
    <row r="2" s="2" customFormat="true" ht="6" hidden="false" customHeight="true" outlineLevel="0" collapsed="false"/>
    <row r="3" s="3" customFormat="true" ht="13.5" hidden="false" customHeight="true" outlineLevel="0" collapsed="false"/>
    <row r="4" s="4" customFormat="true" ht="7.5" hidden="false" customHeight="true" outlineLevel="0" collapsed="false"/>
    <row r="5" s="6" customFormat="true" ht="13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3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9" hidden="false" customHeight="true" outlineLevel="0" collapsed="false"/>
    <row r="8" s="3" customFormat="true" ht="14.15" hidden="false" customHeight="true" outlineLevel="0" collapsed="false">
      <c r="G8" s="3" t="s">
        <v>2</v>
      </c>
      <c r="I8" s="7" t="s">
        <v>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8" customFormat="true" ht="11.6" hidden="false" customHeight="false" outlineLevel="0" collapsed="false">
      <c r="G9" s="8" t="s">
        <v>4</v>
      </c>
    </row>
    <row r="10" s="3" customFormat="true" ht="14.15" hidden="false" customHeight="false" outlineLevel="0" collapsed="false">
      <c r="G10" s="3" t="s">
        <v>5</v>
      </c>
      <c r="I10" s="9" t="s">
        <v>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8" customFormat="true" ht="11.6" hidden="false" customHeight="false" outlineLevel="0" collapsed="false">
      <c r="G11" s="8" t="s">
        <v>7</v>
      </c>
    </row>
    <row r="12" s="3" customFormat="true" ht="14.15" hidden="false" customHeight="false" outlineLevel="0" collapsed="false">
      <c r="G12" s="3" t="s">
        <v>8</v>
      </c>
      <c r="I12" s="10" t="s">
        <v>9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s="3" customFormat="true" ht="14.15" hidden="false" customHeight="false" outlineLevel="0" collapsed="false">
      <c r="G13" s="3" t="s">
        <v>10</v>
      </c>
      <c r="K13" s="11" t="s">
        <v>1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3" customFormat="true" ht="14.15" hidden="false" customHeight="false" outlineLevel="0" collapsed="false">
      <c r="G14" s="11" t="s">
        <v>1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3" customFormat="true" ht="14.15" hidden="false" customHeight="false" outlineLevel="0" collapsed="false">
      <c r="G15" s="11" t="s">
        <v>13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3" customFormat="true" ht="14.15" hidden="false" customHeight="false" outlineLevel="0" collapsed="false">
      <c r="G16" s="11" t="s">
        <v>1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3" customFormat="true" ht="14.15" hidden="false" customHeight="false" outlineLevel="0" collapsed="false"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8" customFormat="true" ht="12" hidden="false" customHeight="true" outlineLevel="0" collapsed="false">
      <c r="G18" s="8" t="s">
        <v>16</v>
      </c>
    </row>
    <row r="19" customFormat="false" ht="13.5" hidden="false" customHeight="true" outlineLevel="0" collapsed="false"/>
    <row r="20" s="15" customFormat="true" ht="12.9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3" t="s">
        <v>18</v>
      </c>
      <c r="H20" s="14" t="s">
        <v>19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3" t="s">
        <v>20</v>
      </c>
      <c r="V20" s="13"/>
      <c r="W20" s="13" t="s">
        <v>21</v>
      </c>
      <c r="X20" s="13" t="s">
        <v>22</v>
      </c>
      <c r="Y20" s="13"/>
      <c r="Z20" s="13" t="s">
        <v>23</v>
      </c>
      <c r="AA20" s="13" t="s">
        <v>24</v>
      </c>
      <c r="AB20" s="13" t="s">
        <v>25</v>
      </c>
      <c r="AC20" s="13" t="s">
        <v>26</v>
      </c>
    </row>
    <row r="21" s="15" customFormat="true" ht="42" hidden="false" customHeight="true" outlineLevel="0" collapsed="false">
      <c r="A21" s="12"/>
      <c r="B21" s="12"/>
      <c r="C21" s="12"/>
      <c r="D21" s="12"/>
      <c r="E21" s="12"/>
      <c r="F21" s="12"/>
      <c r="G21" s="13"/>
      <c r="H21" s="12" t="s">
        <v>27</v>
      </c>
      <c r="I21" s="12"/>
      <c r="J21" s="12"/>
      <c r="K21" s="12"/>
      <c r="L21" s="12" t="s">
        <v>28</v>
      </c>
      <c r="M21" s="12"/>
      <c r="N21" s="12"/>
      <c r="O21" s="12"/>
      <c r="P21" s="12"/>
      <c r="Q21" s="12"/>
      <c r="R21" s="12"/>
      <c r="S21" s="12"/>
      <c r="T21" s="12"/>
      <c r="U21" s="13"/>
      <c r="V21" s="13"/>
      <c r="W21" s="13"/>
      <c r="X21" s="13"/>
      <c r="Y21" s="13"/>
      <c r="Z21" s="13"/>
      <c r="AA21" s="13"/>
      <c r="AB21" s="13"/>
      <c r="AC21" s="13"/>
    </row>
    <row r="22" s="15" customFormat="true" ht="12.9" hidden="false" customHeight="true" outlineLevel="0" collapsed="false">
      <c r="A22" s="12"/>
      <c r="B22" s="12"/>
      <c r="C22" s="12"/>
      <c r="D22" s="12"/>
      <c r="E22" s="12"/>
      <c r="F22" s="12"/>
      <c r="G22" s="13"/>
      <c r="H22" s="16" t="s">
        <v>29</v>
      </c>
      <c r="I22" s="14" t="s">
        <v>30</v>
      </c>
      <c r="J22" s="14"/>
      <c r="K22" s="14"/>
      <c r="L22" s="13" t="s">
        <v>31</v>
      </c>
      <c r="M22" s="12" t="s">
        <v>32</v>
      </c>
      <c r="N22" s="12"/>
      <c r="O22" s="12"/>
      <c r="P22" s="12"/>
      <c r="Q22" s="12"/>
      <c r="R22" s="12" t="s">
        <v>33</v>
      </c>
      <c r="S22" s="12"/>
      <c r="T22" s="12"/>
      <c r="U22" s="13"/>
      <c r="V22" s="13"/>
      <c r="W22" s="13"/>
      <c r="X22" s="13"/>
      <c r="Y22" s="13"/>
      <c r="Z22" s="13"/>
      <c r="AA22" s="13"/>
      <c r="AB22" s="13"/>
      <c r="AC22" s="13"/>
    </row>
    <row r="23" s="15" customFormat="true" ht="54" hidden="false" customHeight="true" outlineLevel="0" collapsed="false">
      <c r="A23" s="12"/>
      <c r="B23" s="12"/>
      <c r="C23" s="12"/>
      <c r="D23" s="12"/>
      <c r="E23" s="12"/>
      <c r="F23" s="12"/>
      <c r="G23" s="13"/>
      <c r="H23" s="17" t="s">
        <v>34</v>
      </c>
      <c r="I23" s="18" t="s">
        <v>34</v>
      </c>
      <c r="J23" s="18"/>
      <c r="K23" s="18"/>
      <c r="L23" s="13"/>
      <c r="M23" s="13"/>
      <c r="N23" s="12"/>
      <c r="O23" s="12"/>
      <c r="P23" s="12"/>
      <c r="Q23" s="12"/>
      <c r="R23" s="12"/>
      <c r="S23" s="12"/>
      <c r="T23" s="12"/>
      <c r="U23" s="13" t="s">
        <v>35</v>
      </c>
      <c r="V23" s="13" t="s">
        <v>36</v>
      </c>
      <c r="W23" s="13"/>
      <c r="X23" s="13" t="s">
        <v>35</v>
      </c>
      <c r="Y23" s="13" t="s">
        <v>36</v>
      </c>
      <c r="Z23" s="13"/>
      <c r="AA23" s="13"/>
      <c r="AB23" s="13"/>
      <c r="AC23" s="13"/>
    </row>
    <row r="24" s="15" customFormat="true" ht="12.9" hidden="false" customHeight="false" outlineLevel="0" collapsed="false">
      <c r="A24" s="19" t="n">
        <v>1</v>
      </c>
      <c r="B24" s="19"/>
      <c r="C24" s="19"/>
      <c r="D24" s="19"/>
      <c r="E24" s="19"/>
      <c r="F24" s="19"/>
      <c r="G24" s="20" t="n">
        <v>2</v>
      </c>
      <c r="H24" s="20" t="n">
        <v>3</v>
      </c>
      <c r="I24" s="19" t="n">
        <v>4</v>
      </c>
      <c r="J24" s="19"/>
      <c r="K24" s="19"/>
      <c r="L24" s="20" t="n">
        <v>5</v>
      </c>
      <c r="M24" s="19" t="n">
        <v>6</v>
      </c>
      <c r="N24" s="19"/>
      <c r="O24" s="19"/>
      <c r="P24" s="19"/>
      <c r="Q24" s="19"/>
      <c r="R24" s="19" t="n">
        <v>7</v>
      </c>
      <c r="S24" s="19"/>
      <c r="T24" s="19"/>
      <c r="U24" s="20" t="n">
        <v>8</v>
      </c>
      <c r="V24" s="20" t="n">
        <v>9</v>
      </c>
      <c r="W24" s="20" t="n">
        <v>10</v>
      </c>
      <c r="X24" s="20" t="n">
        <v>11</v>
      </c>
      <c r="Y24" s="20" t="n">
        <v>12</v>
      </c>
      <c r="Z24" s="20" t="n">
        <v>13</v>
      </c>
      <c r="AA24" s="20" t="n">
        <v>14</v>
      </c>
      <c r="AB24" s="20" t="n">
        <v>15</v>
      </c>
      <c r="AC24" s="20" t="n">
        <v>16</v>
      </c>
    </row>
    <row r="25" s="15" customFormat="true" ht="12.9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s="15" customFormat="true" ht="12.9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3" t="n">
        <v>45343</v>
      </c>
      <c r="H26" s="24" t="n">
        <v>0</v>
      </c>
      <c r="I26" s="24" t="n">
        <v>0</v>
      </c>
      <c r="J26" s="24"/>
      <c r="K26" s="24"/>
      <c r="L26" s="24" t="s">
        <v>39</v>
      </c>
      <c r="M26" s="24" t="n">
        <v>0</v>
      </c>
      <c r="N26" s="24"/>
      <c r="O26" s="24"/>
      <c r="P26" s="24"/>
      <c r="Q26" s="24"/>
      <c r="R26" s="24" t="n">
        <v>0</v>
      </c>
      <c r="S26" s="24"/>
      <c r="T26" s="24"/>
      <c r="U26" s="25" t="s">
        <v>40</v>
      </c>
      <c r="V26" s="26"/>
      <c r="W26" s="27" t="n">
        <v>0.4</v>
      </c>
      <c r="X26" s="27" t="n">
        <v>80</v>
      </c>
      <c r="Y26" s="26" t="n">
        <v>0</v>
      </c>
      <c r="Z26" s="27" t="n">
        <v>32</v>
      </c>
      <c r="AA26" s="28" t="s">
        <v>41</v>
      </c>
      <c r="AB26" s="28" t="s">
        <v>42</v>
      </c>
      <c r="AC26" s="27" t="n">
        <v>4500782773</v>
      </c>
    </row>
    <row r="27" s="15" customFormat="true" ht="25.75" hidden="false" customHeight="true" outlineLevel="0" collapsed="false">
      <c r="A27" s="22" t="s">
        <v>43</v>
      </c>
      <c r="B27" s="22"/>
      <c r="C27" s="22"/>
      <c r="D27" s="22"/>
      <c r="E27" s="22"/>
      <c r="F27" s="22"/>
      <c r="G27" s="23" t="n">
        <v>45343</v>
      </c>
      <c r="H27" s="24" t="n">
        <v>0</v>
      </c>
      <c r="I27" s="24" t="n">
        <v>0</v>
      </c>
      <c r="J27" s="24"/>
      <c r="K27" s="24"/>
      <c r="L27" s="24" t="s">
        <v>39</v>
      </c>
      <c r="M27" s="24" t="n">
        <v>0</v>
      </c>
      <c r="N27" s="24"/>
      <c r="O27" s="24"/>
      <c r="P27" s="24"/>
      <c r="Q27" s="24"/>
      <c r="R27" s="24" t="n">
        <v>0</v>
      </c>
      <c r="S27" s="24"/>
      <c r="T27" s="24"/>
      <c r="U27" s="25" t="s">
        <v>44</v>
      </c>
      <c r="V27" s="26"/>
      <c r="W27" s="27" t="n">
        <v>0.2077</v>
      </c>
      <c r="X27" s="27" t="n">
        <v>50</v>
      </c>
      <c r="Y27" s="26" t="n">
        <v>0</v>
      </c>
      <c r="Z27" s="27" t="n">
        <v>10.385</v>
      </c>
      <c r="AA27" s="28" t="s">
        <v>45</v>
      </c>
      <c r="AB27" s="28" t="s">
        <v>46</v>
      </c>
      <c r="AC27" s="27" t="n">
        <v>4500782774</v>
      </c>
    </row>
    <row r="28" s="15" customFormat="true" ht="25.7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3" t="n">
        <v>45343</v>
      </c>
      <c r="H28" s="24" t="n">
        <v>0</v>
      </c>
      <c r="I28" s="24" t="n">
        <v>0</v>
      </c>
      <c r="J28" s="24"/>
      <c r="K28" s="24"/>
      <c r="L28" s="24" t="s">
        <v>39</v>
      </c>
      <c r="M28" s="24" t="n">
        <v>0</v>
      </c>
      <c r="N28" s="24"/>
      <c r="O28" s="24"/>
      <c r="P28" s="24"/>
      <c r="Q28" s="24"/>
      <c r="R28" s="24" t="n">
        <v>0</v>
      </c>
      <c r="S28" s="24"/>
      <c r="T28" s="24"/>
      <c r="U28" s="25" t="s">
        <v>48</v>
      </c>
      <c r="V28" s="26"/>
      <c r="W28" s="27" t="n">
        <v>0.2077</v>
      </c>
      <c r="X28" s="27" t="n">
        <v>40</v>
      </c>
      <c r="Y28" s="26" t="n">
        <v>0</v>
      </c>
      <c r="Z28" s="27" t="n">
        <v>8.308</v>
      </c>
      <c r="AA28" s="28" t="s">
        <v>45</v>
      </c>
      <c r="AB28" s="28" t="s">
        <v>46</v>
      </c>
      <c r="AC28" s="27" t="n">
        <v>4500782774</v>
      </c>
    </row>
    <row r="29" s="15" customFormat="true" ht="25.75" hidden="false" customHeight="true" outlineLevel="0" collapsed="false">
      <c r="A29" s="22" t="s">
        <v>49</v>
      </c>
      <c r="B29" s="22"/>
      <c r="C29" s="22"/>
      <c r="D29" s="22"/>
      <c r="E29" s="22"/>
      <c r="F29" s="22"/>
      <c r="G29" s="23" t="n">
        <v>45343</v>
      </c>
      <c r="H29" s="24" t="n">
        <v>0</v>
      </c>
      <c r="I29" s="24" t="n">
        <v>0</v>
      </c>
      <c r="J29" s="24"/>
      <c r="K29" s="24"/>
      <c r="L29" s="24" t="s">
        <v>39</v>
      </c>
      <c r="M29" s="24" t="n">
        <v>0</v>
      </c>
      <c r="N29" s="24"/>
      <c r="O29" s="24"/>
      <c r="P29" s="24"/>
      <c r="Q29" s="24"/>
      <c r="R29" s="24" t="n">
        <v>0</v>
      </c>
      <c r="S29" s="24"/>
      <c r="T29" s="24"/>
      <c r="U29" s="25" t="s">
        <v>50</v>
      </c>
      <c r="V29" s="26"/>
      <c r="W29" s="27" t="n">
        <v>0.19</v>
      </c>
      <c r="X29" s="27" t="n">
        <v>60</v>
      </c>
      <c r="Y29" s="26" t="n">
        <v>0</v>
      </c>
      <c r="Z29" s="27" t="n">
        <v>11.4</v>
      </c>
      <c r="AA29" s="28" t="s">
        <v>45</v>
      </c>
      <c r="AB29" s="28" t="s">
        <v>46</v>
      </c>
      <c r="AC29" s="27" t="n">
        <v>4500782774</v>
      </c>
    </row>
    <row r="30" s="15" customFormat="true" ht="12.9" hidden="false" customHeight="true" outlineLevel="0" collapsed="false">
      <c r="A30" s="22" t="s">
        <v>51</v>
      </c>
      <c r="B30" s="22"/>
      <c r="C30" s="22"/>
      <c r="D30" s="22"/>
      <c r="E30" s="22"/>
      <c r="F30" s="22"/>
      <c r="G30" s="23" t="n">
        <v>45343</v>
      </c>
      <c r="H30" s="24" t="n">
        <v>0</v>
      </c>
      <c r="I30" s="24" t="n">
        <v>0</v>
      </c>
      <c r="J30" s="24"/>
      <c r="K30" s="24"/>
      <c r="L30" s="24" t="s">
        <v>39</v>
      </c>
      <c r="M30" s="24" t="n">
        <v>0</v>
      </c>
      <c r="N30" s="24"/>
      <c r="O30" s="24"/>
      <c r="P30" s="24"/>
      <c r="Q30" s="24"/>
      <c r="R30" s="24" t="n">
        <v>0</v>
      </c>
      <c r="S30" s="24"/>
      <c r="T30" s="24"/>
      <c r="U30" s="25" t="s">
        <v>52</v>
      </c>
      <c r="V30" s="26"/>
      <c r="W30" s="27" t="n">
        <v>0.2893</v>
      </c>
      <c r="X30" s="27" t="n">
        <v>10</v>
      </c>
      <c r="Y30" s="26" t="n">
        <v>0</v>
      </c>
      <c r="Z30" s="27" t="n">
        <v>2.893</v>
      </c>
      <c r="AA30" s="28" t="s">
        <v>45</v>
      </c>
      <c r="AB30" s="28" t="s">
        <v>46</v>
      </c>
      <c r="AC30" s="27" t="n">
        <v>4500782774</v>
      </c>
    </row>
    <row r="31" s="15" customFormat="true" ht="25.75" hidden="false" customHeight="true" outlineLevel="0" collapsed="false">
      <c r="A31" s="22" t="s">
        <v>53</v>
      </c>
      <c r="B31" s="22"/>
      <c r="C31" s="22"/>
      <c r="D31" s="22"/>
      <c r="E31" s="22"/>
      <c r="F31" s="22"/>
      <c r="G31" s="23" t="n">
        <v>45343</v>
      </c>
      <c r="H31" s="24" t="n">
        <v>0</v>
      </c>
      <c r="I31" s="24" t="n">
        <v>0</v>
      </c>
      <c r="J31" s="24"/>
      <c r="K31" s="24"/>
      <c r="L31" s="24" t="s">
        <v>39</v>
      </c>
      <c r="M31" s="24" t="n">
        <v>0</v>
      </c>
      <c r="N31" s="24"/>
      <c r="O31" s="24"/>
      <c r="P31" s="24"/>
      <c r="Q31" s="24"/>
      <c r="R31" s="24" t="n">
        <v>0</v>
      </c>
      <c r="S31" s="24"/>
      <c r="T31" s="24"/>
      <c r="U31" s="25" t="s">
        <v>54</v>
      </c>
      <c r="V31" s="26"/>
      <c r="W31" s="27" t="n">
        <v>0.21663</v>
      </c>
      <c r="X31" s="27" t="n">
        <v>5</v>
      </c>
      <c r="Y31" s="26" t="n">
        <v>0</v>
      </c>
      <c r="Z31" s="27" t="n">
        <v>1.08315</v>
      </c>
      <c r="AA31" s="28" t="s">
        <v>55</v>
      </c>
      <c r="AB31" s="28" t="s">
        <v>56</v>
      </c>
      <c r="AC31" s="27" t="n">
        <v>4500782776</v>
      </c>
    </row>
    <row r="32" s="15" customFormat="true" ht="24.9" hidden="false" customHeight="true" outlineLevel="0" collapsed="false">
      <c r="A32" s="22" t="s">
        <v>57</v>
      </c>
      <c r="B32" s="22"/>
      <c r="C32" s="22"/>
      <c r="D32" s="22"/>
      <c r="E32" s="22"/>
      <c r="F32" s="22"/>
      <c r="G32" s="23" t="n">
        <v>45349</v>
      </c>
      <c r="H32" s="24" t="n">
        <v>0</v>
      </c>
      <c r="I32" s="24" t="n">
        <v>0</v>
      </c>
      <c r="J32" s="24"/>
      <c r="K32" s="24"/>
      <c r="L32" s="24" t="s">
        <v>39</v>
      </c>
      <c r="M32" s="24" t="n">
        <v>0</v>
      </c>
      <c r="N32" s="24"/>
      <c r="O32" s="24"/>
      <c r="P32" s="24"/>
      <c r="Q32" s="24"/>
      <c r="R32" s="24" t="n">
        <v>0</v>
      </c>
      <c r="S32" s="24"/>
      <c r="T32" s="24"/>
      <c r="U32" s="25" t="s">
        <v>58</v>
      </c>
      <c r="V32" s="26"/>
      <c r="W32" s="27" t="n">
        <v>1.38</v>
      </c>
      <c r="X32" s="27" t="n">
        <v>1800</v>
      </c>
      <c r="Y32" s="26" t="n">
        <v>0</v>
      </c>
      <c r="Z32" s="27" t="n">
        <v>2484</v>
      </c>
      <c r="AA32" s="28" t="s">
        <v>59</v>
      </c>
      <c r="AB32" s="28" t="s">
        <v>60</v>
      </c>
      <c r="AC32" s="27" t="n">
        <v>4500784293</v>
      </c>
    </row>
    <row r="33" s="15" customFormat="true" ht="26.25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9" t="n">
        <v>45399</v>
      </c>
      <c r="H33" s="30" t="n">
        <v>0</v>
      </c>
      <c r="I33" s="30" t="n">
        <v>0</v>
      </c>
      <c r="J33" s="30"/>
      <c r="K33" s="30"/>
      <c r="L33" s="30" t="s">
        <v>39</v>
      </c>
      <c r="M33" s="30" t="n">
        <v>0</v>
      </c>
      <c r="N33" s="30"/>
      <c r="O33" s="30"/>
      <c r="P33" s="30"/>
      <c r="Q33" s="30"/>
      <c r="R33" s="30" t="n">
        <v>0</v>
      </c>
      <c r="S33" s="30"/>
      <c r="T33" s="30"/>
      <c r="U33" s="31"/>
      <c r="V33" s="32" t="s">
        <v>62</v>
      </c>
      <c r="W33" s="33" t="n">
        <v>2.25</v>
      </c>
      <c r="X33" s="31" t="n">
        <v>0</v>
      </c>
      <c r="Y33" s="30" t="n">
        <v>20</v>
      </c>
      <c r="Z33" s="33" t="n">
        <v>45</v>
      </c>
      <c r="AA33" s="34" t="s">
        <v>63</v>
      </c>
      <c r="AB33" s="34" t="s">
        <v>64</v>
      </c>
      <c r="AC33" s="35" t="s">
        <v>65</v>
      </c>
    </row>
    <row r="34" s="15" customFormat="true" ht="26.25" hidden="false" customHeight="true" outlineLevel="0" collapsed="false">
      <c r="A34" s="22" t="s">
        <v>66</v>
      </c>
      <c r="B34" s="22"/>
      <c r="C34" s="22"/>
      <c r="D34" s="22"/>
      <c r="E34" s="22"/>
      <c r="F34" s="22"/>
      <c r="G34" s="36" t="n">
        <v>45399</v>
      </c>
      <c r="H34" s="37" t="n">
        <v>0</v>
      </c>
      <c r="I34" s="30" t="n">
        <v>0</v>
      </c>
      <c r="J34" s="30"/>
      <c r="K34" s="30"/>
      <c r="L34" s="37" t="s">
        <v>39</v>
      </c>
      <c r="M34" s="30" t="n">
        <v>0</v>
      </c>
      <c r="N34" s="30"/>
      <c r="O34" s="30"/>
      <c r="P34" s="30"/>
      <c r="Q34" s="30"/>
      <c r="R34" s="30" t="n">
        <v>0</v>
      </c>
      <c r="S34" s="30"/>
      <c r="T34" s="30"/>
      <c r="U34" s="31"/>
      <c r="V34" s="32" t="s">
        <v>67</v>
      </c>
      <c r="W34" s="33" t="n">
        <v>1.89</v>
      </c>
      <c r="X34" s="31" t="n">
        <v>0</v>
      </c>
      <c r="Y34" s="30" t="n">
        <v>50</v>
      </c>
      <c r="Z34" s="33" t="n">
        <v>94.5</v>
      </c>
      <c r="AA34" s="38" t="s">
        <v>63</v>
      </c>
      <c r="AB34" s="39" t="s">
        <v>64</v>
      </c>
      <c r="AC34" s="40" t="s">
        <v>65</v>
      </c>
    </row>
    <row r="35" s="15" customFormat="true" ht="29.25" hidden="false" customHeight="true" outlineLevel="0" collapsed="false">
      <c r="A35" s="22" t="s">
        <v>68</v>
      </c>
      <c r="B35" s="22"/>
      <c r="C35" s="22"/>
      <c r="D35" s="22"/>
      <c r="E35" s="22"/>
      <c r="F35" s="22"/>
      <c r="G35" s="36" t="n">
        <v>45399</v>
      </c>
      <c r="H35" s="37" t="n">
        <v>0</v>
      </c>
      <c r="I35" s="30" t="n">
        <v>0</v>
      </c>
      <c r="J35" s="30"/>
      <c r="K35" s="30"/>
      <c r="L35" s="37" t="s">
        <v>39</v>
      </c>
      <c r="M35" s="30" t="n">
        <v>0</v>
      </c>
      <c r="N35" s="30"/>
      <c r="O35" s="30"/>
      <c r="P35" s="30"/>
      <c r="Q35" s="30"/>
      <c r="R35" s="30" t="n">
        <v>0</v>
      </c>
      <c r="S35" s="30"/>
      <c r="T35" s="30"/>
      <c r="U35" s="31"/>
      <c r="V35" s="32" t="s">
        <v>69</v>
      </c>
      <c r="W35" s="33" t="n">
        <v>9.995</v>
      </c>
      <c r="X35" s="31" t="n">
        <v>0</v>
      </c>
      <c r="Y35" s="30" t="n">
        <v>16</v>
      </c>
      <c r="Z35" s="33" t="n">
        <v>159.92</v>
      </c>
      <c r="AA35" s="38" t="s">
        <v>63</v>
      </c>
      <c r="AB35" s="39" t="s">
        <v>64</v>
      </c>
      <c r="AC35" s="40" t="s">
        <v>65</v>
      </c>
    </row>
    <row r="36" s="15" customFormat="true" ht="29.25" hidden="false" customHeight="true" outlineLevel="0" collapsed="false">
      <c r="A36" s="22" t="s">
        <v>70</v>
      </c>
      <c r="B36" s="22"/>
      <c r="C36" s="22"/>
      <c r="D36" s="22"/>
      <c r="E36" s="22"/>
      <c r="F36" s="22"/>
      <c r="G36" s="36" t="n">
        <v>45399</v>
      </c>
      <c r="H36" s="37" t="n">
        <v>0</v>
      </c>
      <c r="I36" s="30" t="n">
        <v>0</v>
      </c>
      <c r="J36" s="30"/>
      <c r="K36" s="30"/>
      <c r="L36" s="37" t="s">
        <v>39</v>
      </c>
      <c r="M36" s="30" t="n">
        <v>0</v>
      </c>
      <c r="N36" s="30"/>
      <c r="O36" s="30"/>
      <c r="P36" s="30"/>
      <c r="Q36" s="30"/>
      <c r="R36" s="30" t="n">
        <v>0</v>
      </c>
      <c r="S36" s="30"/>
      <c r="T36" s="30"/>
      <c r="U36" s="32" t="s">
        <v>71</v>
      </c>
      <c r="V36" s="30"/>
      <c r="W36" s="33" t="n">
        <v>3.545</v>
      </c>
      <c r="X36" s="30" t="n">
        <v>50</v>
      </c>
      <c r="Y36" s="30" t="n">
        <v>0</v>
      </c>
      <c r="Z36" s="33" t="n">
        <v>177.25</v>
      </c>
      <c r="AA36" s="38" t="s">
        <v>63</v>
      </c>
      <c r="AB36" s="39" t="s">
        <v>64</v>
      </c>
      <c r="AC36" s="40" t="s">
        <v>65</v>
      </c>
    </row>
    <row r="37" s="15" customFormat="true" ht="29.25" hidden="false" customHeight="true" outlineLevel="0" collapsed="false">
      <c r="A37" s="22" t="s">
        <v>72</v>
      </c>
      <c r="B37" s="22"/>
      <c r="C37" s="22"/>
      <c r="D37" s="22"/>
      <c r="E37" s="22"/>
      <c r="F37" s="22"/>
      <c r="G37" s="41" t="n">
        <v>45405</v>
      </c>
      <c r="H37" s="37" t="n">
        <v>0</v>
      </c>
      <c r="I37" s="30" t="n">
        <v>0</v>
      </c>
      <c r="J37" s="30"/>
      <c r="K37" s="30"/>
      <c r="L37" s="37" t="s">
        <v>39</v>
      </c>
      <c r="M37" s="30" t="n">
        <v>0</v>
      </c>
      <c r="N37" s="30"/>
      <c r="O37" s="30"/>
      <c r="P37" s="30"/>
      <c r="Q37" s="30"/>
      <c r="R37" s="30" t="n">
        <v>0</v>
      </c>
      <c r="S37" s="30"/>
      <c r="T37" s="30"/>
      <c r="U37" s="32" t="s">
        <v>73</v>
      </c>
      <c r="V37" s="30"/>
      <c r="W37" s="33" t="n">
        <v>31.3</v>
      </c>
      <c r="X37" s="30" t="n">
        <v>2</v>
      </c>
      <c r="Y37" s="30" t="n">
        <v>0</v>
      </c>
      <c r="Z37" s="33" t="n">
        <v>62.6</v>
      </c>
      <c r="AA37" s="38" t="s">
        <v>74</v>
      </c>
      <c r="AB37" s="39" t="s">
        <v>75</v>
      </c>
      <c r="AC37" s="40" t="s">
        <v>76</v>
      </c>
    </row>
    <row r="38" s="15" customFormat="true" ht="29.25" hidden="false" customHeight="true" outlineLevel="0" collapsed="false">
      <c r="A38" s="22" t="s">
        <v>77</v>
      </c>
      <c r="B38" s="22"/>
      <c r="C38" s="22"/>
      <c r="D38" s="22"/>
      <c r="E38" s="22"/>
      <c r="F38" s="22"/>
      <c r="G38" s="41" t="n">
        <v>45405</v>
      </c>
      <c r="H38" s="37" t="n">
        <v>0</v>
      </c>
      <c r="I38" s="30" t="n">
        <v>0</v>
      </c>
      <c r="J38" s="30"/>
      <c r="K38" s="30"/>
      <c r="L38" s="37" t="s">
        <v>39</v>
      </c>
      <c r="M38" s="30" t="n">
        <v>0</v>
      </c>
      <c r="N38" s="30"/>
      <c r="O38" s="30"/>
      <c r="P38" s="30"/>
      <c r="Q38" s="30"/>
      <c r="R38" s="30" t="n">
        <v>0</v>
      </c>
      <c r="S38" s="30"/>
      <c r="T38" s="30"/>
      <c r="U38" s="32" t="s">
        <v>78</v>
      </c>
      <c r="V38" s="30"/>
      <c r="W38" s="33" t="n">
        <v>27.2</v>
      </c>
      <c r="X38" s="30" t="n">
        <v>4</v>
      </c>
      <c r="Y38" s="30" t="n">
        <v>0</v>
      </c>
      <c r="Z38" s="33" t="n">
        <v>108.8</v>
      </c>
      <c r="AA38" s="38" t="s">
        <v>74</v>
      </c>
      <c r="AB38" s="39" t="s">
        <v>75</v>
      </c>
      <c r="AC38" s="40" t="s">
        <v>76</v>
      </c>
    </row>
    <row r="39" s="15" customFormat="true" ht="29.25" hidden="false" customHeight="true" outlineLevel="0" collapsed="false">
      <c r="A39" s="22" t="s">
        <v>79</v>
      </c>
      <c r="B39" s="22"/>
      <c r="C39" s="22"/>
      <c r="D39" s="22"/>
      <c r="E39" s="22"/>
      <c r="F39" s="22"/>
      <c r="G39" s="42" t="n">
        <v>45405</v>
      </c>
      <c r="H39" s="37" t="n">
        <v>0</v>
      </c>
      <c r="I39" s="30" t="n">
        <v>0</v>
      </c>
      <c r="J39" s="30"/>
      <c r="K39" s="30"/>
      <c r="L39" s="37" t="s">
        <v>39</v>
      </c>
      <c r="M39" s="30" t="n">
        <v>0</v>
      </c>
      <c r="N39" s="30"/>
      <c r="O39" s="30"/>
      <c r="P39" s="30"/>
      <c r="Q39" s="30"/>
      <c r="R39" s="30" t="n">
        <v>0</v>
      </c>
      <c r="S39" s="30"/>
      <c r="T39" s="30"/>
      <c r="U39" s="32" t="s">
        <v>80</v>
      </c>
      <c r="V39" s="30"/>
      <c r="W39" s="33" t="n">
        <v>10.5</v>
      </c>
      <c r="X39" s="30" t="n">
        <v>4</v>
      </c>
      <c r="Y39" s="30" t="n">
        <v>0</v>
      </c>
      <c r="Z39" s="33" t="n">
        <v>42</v>
      </c>
      <c r="AA39" s="38" t="s">
        <v>74</v>
      </c>
      <c r="AB39" s="39" t="s">
        <v>75</v>
      </c>
      <c r="AC39" s="40" t="s">
        <v>76</v>
      </c>
    </row>
    <row r="40" s="15" customFormat="true" ht="29.25" hidden="false" customHeight="true" outlineLevel="0" collapsed="false">
      <c r="A40" s="22" t="s">
        <v>81</v>
      </c>
      <c r="B40" s="22"/>
      <c r="C40" s="22"/>
      <c r="D40" s="22"/>
      <c r="E40" s="22"/>
      <c r="F40" s="22"/>
      <c r="G40" s="42" t="n">
        <v>45405</v>
      </c>
      <c r="H40" s="37" t="n">
        <v>0</v>
      </c>
      <c r="I40" s="30" t="n">
        <v>0</v>
      </c>
      <c r="J40" s="30"/>
      <c r="K40" s="30"/>
      <c r="L40" s="37" t="s">
        <v>39</v>
      </c>
      <c r="M40" s="30" t="n">
        <v>0</v>
      </c>
      <c r="N40" s="30"/>
      <c r="O40" s="30"/>
      <c r="P40" s="30"/>
      <c r="Q40" s="30"/>
      <c r="R40" s="30" t="n">
        <v>0</v>
      </c>
      <c r="S40" s="30"/>
      <c r="T40" s="30"/>
      <c r="U40" s="32" t="s">
        <v>82</v>
      </c>
      <c r="V40" s="30"/>
      <c r="W40" s="33" t="n">
        <v>22.5</v>
      </c>
      <c r="X40" s="30" t="n">
        <v>4</v>
      </c>
      <c r="Y40" s="30" t="n">
        <v>0</v>
      </c>
      <c r="Z40" s="33" t="n">
        <v>90</v>
      </c>
      <c r="AA40" s="38" t="s">
        <v>74</v>
      </c>
      <c r="AB40" s="39" t="s">
        <v>75</v>
      </c>
      <c r="AC40" s="40" t="s">
        <v>76</v>
      </c>
    </row>
    <row r="41" s="15" customFormat="true" ht="29.25" hidden="false" customHeight="true" outlineLevel="0" collapsed="false">
      <c r="A41" s="22" t="s">
        <v>83</v>
      </c>
      <c r="B41" s="22"/>
      <c r="C41" s="22"/>
      <c r="D41" s="22"/>
      <c r="E41" s="22"/>
      <c r="F41" s="22"/>
      <c r="G41" s="42" t="n">
        <v>45405</v>
      </c>
      <c r="H41" s="37" t="n">
        <v>0</v>
      </c>
      <c r="I41" s="30" t="n">
        <v>0</v>
      </c>
      <c r="J41" s="30"/>
      <c r="K41" s="30"/>
      <c r="L41" s="37" t="s">
        <v>39</v>
      </c>
      <c r="M41" s="30" t="n">
        <v>0</v>
      </c>
      <c r="N41" s="30"/>
      <c r="O41" s="30"/>
      <c r="P41" s="30"/>
      <c r="Q41" s="30"/>
      <c r="R41" s="30" t="n">
        <v>0</v>
      </c>
      <c r="S41" s="30"/>
      <c r="T41" s="30"/>
      <c r="U41" s="32" t="s">
        <v>78</v>
      </c>
      <c r="V41" s="30"/>
      <c r="W41" s="33" t="n">
        <v>27.2</v>
      </c>
      <c r="X41" s="30" t="n">
        <v>6</v>
      </c>
      <c r="Y41" s="30" t="n">
        <v>0</v>
      </c>
      <c r="Z41" s="33" t="n">
        <v>163.2</v>
      </c>
      <c r="AA41" s="38" t="s">
        <v>74</v>
      </c>
      <c r="AB41" s="39" t="s">
        <v>75</v>
      </c>
      <c r="AC41" s="40" t="s">
        <v>76</v>
      </c>
    </row>
    <row r="42" s="15" customFormat="true" ht="29.25" hidden="false" customHeight="true" outlineLevel="0" collapsed="false">
      <c r="A42" s="22" t="s">
        <v>84</v>
      </c>
      <c r="B42" s="22"/>
      <c r="C42" s="22"/>
      <c r="D42" s="22"/>
      <c r="E42" s="22"/>
      <c r="F42" s="22"/>
      <c r="G42" s="42" t="n">
        <v>45406</v>
      </c>
      <c r="H42" s="37" t="n">
        <v>0</v>
      </c>
      <c r="I42" s="30" t="n">
        <v>0</v>
      </c>
      <c r="J42" s="30"/>
      <c r="K42" s="30"/>
      <c r="L42" s="37" t="s">
        <v>39</v>
      </c>
      <c r="M42" s="30" t="n">
        <v>0</v>
      </c>
      <c r="N42" s="30"/>
      <c r="O42" s="30"/>
      <c r="P42" s="30"/>
      <c r="Q42" s="30"/>
      <c r="R42" s="30" t="n">
        <v>0</v>
      </c>
      <c r="S42" s="30"/>
      <c r="T42" s="30"/>
      <c r="U42" s="31"/>
      <c r="V42" s="32" t="s">
        <v>85</v>
      </c>
      <c r="W42" s="33" t="n">
        <v>4.05</v>
      </c>
      <c r="X42" s="31" t="n">
        <v>0</v>
      </c>
      <c r="Y42" s="30" t="n">
        <v>50</v>
      </c>
      <c r="Z42" s="33" t="n">
        <v>202.5</v>
      </c>
      <c r="AA42" s="38" t="s">
        <v>63</v>
      </c>
      <c r="AB42" s="39" t="s">
        <v>64</v>
      </c>
      <c r="AC42" s="40" t="s">
        <v>86</v>
      </c>
    </row>
    <row r="43" s="15" customFormat="true" ht="29.25" hidden="false" customHeight="true" outlineLevel="0" collapsed="false">
      <c r="A43" s="22" t="s">
        <v>87</v>
      </c>
      <c r="B43" s="22"/>
      <c r="C43" s="22"/>
      <c r="D43" s="22"/>
      <c r="E43" s="22"/>
      <c r="F43" s="22"/>
      <c r="G43" s="42" t="n">
        <v>45406</v>
      </c>
      <c r="H43" s="37" t="n">
        <v>0</v>
      </c>
      <c r="I43" s="30" t="n">
        <v>0</v>
      </c>
      <c r="J43" s="30"/>
      <c r="K43" s="30"/>
      <c r="L43" s="37" t="s">
        <v>39</v>
      </c>
      <c r="M43" s="30" t="n">
        <v>0</v>
      </c>
      <c r="N43" s="30"/>
      <c r="O43" s="30"/>
      <c r="P43" s="30"/>
      <c r="Q43" s="30"/>
      <c r="R43" s="30" t="n">
        <v>0</v>
      </c>
      <c r="S43" s="30"/>
      <c r="T43" s="30"/>
      <c r="U43" s="32" t="s">
        <v>88</v>
      </c>
      <c r="V43" s="30"/>
      <c r="W43" s="33" t="n">
        <v>4.6</v>
      </c>
      <c r="X43" s="30" t="n">
        <v>40</v>
      </c>
      <c r="Y43" s="30" t="n">
        <v>0</v>
      </c>
      <c r="Z43" s="33" t="n">
        <v>184</v>
      </c>
      <c r="AA43" s="38" t="s">
        <v>63</v>
      </c>
      <c r="AB43" s="39" t="s">
        <v>64</v>
      </c>
      <c r="AC43" s="40" t="s">
        <v>86</v>
      </c>
    </row>
    <row r="44" s="15" customFormat="true" ht="29.25" hidden="false" customHeight="true" outlineLevel="0" collapsed="false">
      <c r="A44" s="22" t="s">
        <v>89</v>
      </c>
      <c r="B44" s="22"/>
      <c r="C44" s="22"/>
      <c r="D44" s="22"/>
      <c r="E44" s="22"/>
      <c r="F44" s="22"/>
      <c r="G44" s="42" t="n">
        <v>45406</v>
      </c>
      <c r="H44" s="37" t="n">
        <v>0</v>
      </c>
      <c r="I44" s="30" t="n">
        <v>0</v>
      </c>
      <c r="J44" s="30"/>
      <c r="K44" s="30"/>
      <c r="L44" s="37" t="s">
        <v>39</v>
      </c>
      <c r="M44" s="30" t="n">
        <v>0</v>
      </c>
      <c r="N44" s="30"/>
      <c r="O44" s="30"/>
      <c r="P44" s="30"/>
      <c r="Q44" s="30"/>
      <c r="R44" s="30" t="n">
        <v>0</v>
      </c>
      <c r="S44" s="30"/>
      <c r="T44" s="30"/>
      <c r="U44" s="32" t="s">
        <v>90</v>
      </c>
      <c r="V44" s="30"/>
      <c r="W44" s="33" t="n">
        <v>1.74</v>
      </c>
      <c r="X44" s="30" t="n">
        <v>40</v>
      </c>
      <c r="Y44" s="30" t="n">
        <v>0</v>
      </c>
      <c r="Z44" s="33" t="n">
        <v>69.6</v>
      </c>
      <c r="AA44" s="38" t="s">
        <v>63</v>
      </c>
      <c r="AB44" s="39" t="s">
        <v>64</v>
      </c>
      <c r="AC44" s="40" t="s">
        <v>91</v>
      </c>
    </row>
    <row r="45" s="15" customFormat="true" ht="29.25" hidden="false" customHeight="true" outlineLevel="0" collapsed="false">
      <c r="A45" s="22" t="s">
        <v>92</v>
      </c>
      <c r="B45" s="22"/>
      <c r="C45" s="22"/>
      <c r="D45" s="22"/>
      <c r="E45" s="22"/>
      <c r="F45" s="22"/>
      <c r="G45" s="42" t="n">
        <v>45406</v>
      </c>
      <c r="H45" s="37" t="n">
        <v>0</v>
      </c>
      <c r="I45" s="30" t="n">
        <v>0</v>
      </c>
      <c r="J45" s="30"/>
      <c r="K45" s="30"/>
      <c r="L45" s="37" t="s">
        <v>39</v>
      </c>
      <c r="M45" s="30" t="n">
        <v>0</v>
      </c>
      <c r="N45" s="30"/>
      <c r="O45" s="30"/>
      <c r="P45" s="30"/>
      <c r="Q45" s="30"/>
      <c r="R45" s="30" t="n">
        <v>0</v>
      </c>
      <c r="S45" s="30"/>
      <c r="T45" s="30"/>
      <c r="U45" s="32" t="s">
        <v>93</v>
      </c>
      <c r="V45" s="30"/>
      <c r="W45" s="33" t="n">
        <v>4.7</v>
      </c>
      <c r="X45" s="30" t="n">
        <v>10</v>
      </c>
      <c r="Y45" s="30" t="n">
        <v>0</v>
      </c>
      <c r="Z45" s="33" t="n">
        <v>47</v>
      </c>
      <c r="AA45" s="38" t="s">
        <v>63</v>
      </c>
      <c r="AB45" s="39" t="s">
        <v>64</v>
      </c>
      <c r="AC45" s="40" t="s">
        <v>91</v>
      </c>
    </row>
    <row r="46" s="15" customFormat="true" ht="29.25" hidden="false" customHeight="true" outlineLevel="0" collapsed="false">
      <c r="A46" s="22" t="s">
        <v>94</v>
      </c>
      <c r="B46" s="22"/>
      <c r="C46" s="22"/>
      <c r="D46" s="22"/>
      <c r="E46" s="22"/>
      <c r="F46" s="22"/>
      <c r="G46" s="42" t="n">
        <v>45406</v>
      </c>
      <c r="H46" s="37" t="n">
        <v>0</v>
      </c>
      <c r="I46" s="30" t="n">
        <v>0</v>
      </c>
      <c r="J46" s="30"/>
      <c r="K46" s="30"/>
      <c r="L46" s="37" t="s">
        <v>39</v>
      </c>
      <c r="M46" s="30" t="n">
        <v>0</v>
      </c>
      <c r="N46" s="30"/>
      <c r="O46" s="30"/>
      <c r="P46" s="30"/>
      <c r="Q46" s="30"/>
      <c r="R46" s="30" t="n">
        <v>0</v>
      </c>
      <c r="S46" s="30"/>
      <c r="T46" s="30"/>
      <c r="U46" s="32" t="s">
        <v>95</v>
      </c>
      <c r="V46" s="30"/>
      <c r="W46" s="33" t="n">
        <v>28.82</v>
      </c>
      <c r="X46" s="30" t="n">
        <v>17</v>
      </c>
      <c r="Y46" s="30" t="n">
        <v>0</v>
      </c>
      <c r="Z46" s="33" t="n">
        <v>489.94</v>
      </c>
      <c r="AA46" s="38" t="s">
        <v>96</v>
      </c>
      <c r="AB46" s="39" t="s">
        <v>97</v>
      </c>
      <c r="AC46" s="40" t="s">
        <v>98</v>
      </c>
    </row>
    <row r="47" s="15" customFormat="true" ht="29.25" hidden="false" customHeight="true" outlineLevel="0" collapsed="false">
      <c r="A47" s="22" t="s">
        <v>99</v>
      </c>
      <c r="B47" s="22"/>
      <c r="C47" s="22"/>
      <c r="D47" s="22"/>
      <c r="E47" s="22"/>
      <c r="F47" s="22"/>
      <c r="G47" s="42" t="n">
        <v>45408</v>
      </c>
      <c r="H47" s="37" t="n">
        <v>0</v>
      </c>
      <c r="I47" s="30" t="n">
        <v>0</v>
      </c>
      <c r="J47" s="30"/>
      <c r="K47" s="30"/>
      <c r="L47" s="37" t="s">
        <v>39</v>
      </c>
      <c r="M47" s="30" t="n">
        <v>0</v>
      </c>
      <c r="N47" s="30"/>
      <c r="O47" s="30"/>
      <c r="P47" s="30"/>
      <c r="Q47" s="30"/>
      <c r="R47" s="30" t="n">
        <v>0</v>
      </c>
      <c r="S47" s="30"/>
      <c r="T47" s="30"/>
      <c r="U47" s="32" t="s">
        <v>100</v>
      </c>
      <c r="V47" s="30"/>
      <c r="W47" s="33" t="n">
        <v>0.4476</v>
      </c>
      <c r="X47" s="30" t="n">
        <v>100</v>
      </c>
      <c r="Y47" s="30" t="n">
        <v>0</v>
      </c>
      <c r="Z47" s="33" t="n">
        <v>44.76</v>
      </c>
      <c r="AA47" s="38" t="s">
        <v>45</v>
      </c>
      <c r="AB47" s="39" t="s">
        <v>46</v>
      </c>
      <c r="AC47" s="40" t="s">
        <v>101</v>
      </c>
    </row>
    <row r="48" s="15" customFormat="true" ht="29.25" hidden="false" customHeight="true" outlineLevel="0" collapsed="false">
      <c r="A48" s="22" t="s">
        <v>102</v>
      </c>
      <c r="B48" s="22"/>
      <c r="C48" s="22"/>
      <c r="D48" s="22"/>
      <c r="E48" s="22"/>
      <c r="F48" s="22"/>
      <c r="G48" s="42" t="n">
        <v>45408</v>
      </c>
      <c r="H48" s="37" t="n">
        <v>0</v>
      </c>
      <c r="I48" s="30" t="n">
        <v>0</v>
      </c>
      <c r="J48" s="30"/>
      <c r="K48" s="30"/>
      <c r="L48" s="37" t="s">
        <v>39</v>
      </c>
      <c r="M48" s="30" t="n">
        <v>0</v>
      </c>
      <c r="N48" s="30"/>
      <c r="O48" s="30"/>
      <c r="P48" s="30"/>
      <c r="Q48" s="30"/>
      <c r="R48" s="30" t="n">
        <v>0</v>
      </c>
      <c r="S48" s="30"/>
      <c r="T48" s="30"/>
      <c r="U48" s="32" t="s">
        <v>103</v>
      </c>
      <c r="V48" s="30"/>
      <c r="W48" s="33" t="n">
        <v>0.1575</v>
      </c>
      <c r="X48" s="30" t="n">
        <v>100</v>
      </c>
      <c r="Y48" s="30" t="n">
        <v>0</v>
      </c>
      <c r="Z48" s="33" t="n">
        <v>15.75</v>
      </c>
      <c r="AA48" s="38" t="s">
        <v>45</v>
      </c>
      <c r="AB48" s="39" t="s">
        <v>46</v>
      </c>
      <c r="AC48" s="40" t="s">
        <v>101</v>
      </c>
    </row>
    <row r="49" s="15" customFormat="true" ht="29.25" hidden="false" customHeight="true" outlineLevel="0" collapsed="false">
      <c r="A49" s="22" t="s">
        <v>104</v>
      </c>
      <c r="B49" s="22"/>
      <c r="C49" s="22"/>
      <c r="D49" s="22"/>
      <c r="E49" s="22"/>
      <c r="F49" s="22"/>
      <c r="G49" s="42" t="n">
        <v>45408</v>
      </c>
      <c r="H49" s="37" t="n">
        <v>0</v>
      </c>
      <c r="I49" s="30" t="n">
        <v>0</v>
      </c>
      <c r="J49" s="30"/>
      <c r="K49" s="30"/>
      <c r="L49" s="37" t="s">
        <v>39</v>
      </c>
      <c r="M49" s="30" t="n">
        <v>0</v>
      </c>
      <c r="N49" s="30"/>
      <c r="O49" s="30"/>
      <c r="P49" s="30"/>
      <c r="Q49" s="30"/>
      <c r="R49" s="30" t="n">
        <v>0</v>
      </c>
      <c r="S49" s="30"/>
      <c r="T49" s="30"/>
      <c r="U49" s="32" t="s">
        <v>105</v>
      </c>
      <c r="V49" s="30"/>
      <c r="W49" s="33" t="n">
        <v>0.2784</v>
      </c>
      <c r="X49" s="30" t="n">
        <v>5</v>
      </c>
      <c r="Y49" s="30" t="n">
        <v>0</v>
      </c>
      <c r="Z49" s="33" t="n">
        <v>1.392</v>
      </c>
      <c r="AA49" s="38" t="s">
        <v>45</v>
      </c>
      <c r="AB49" s="39" t="s">
        <v>46</v>
      </c>
      <c r="AC49" s="40" t="s">
        <v>101</v>
      </c>
    </row>
    <row r="50" s="15" customFormat="true" ht="29.25" hidden="false" customHeight="true" outlineLevel="0" collapsed="false">
      <c r="A50" s="22" t="s">
        <v>106</v>
      </c>
      <c r="B50" s="22"/>
      <c r="C50" s="22"/>
      <c r="D50" s="22"/>
      <c r="E50" s="22"/>
      <c r="F50" s="22"/>
      <c r="G50" s="42" t="n">
        <v>45408</v>
      </c>
      <c r="H50" s="37" t="n">
        <v>0</v>
      </c>
      <c r="I50" s="30" t="n">
        <v>0</v>
      </c>
      <c r="J50" s="30"/>
      <c r="K50" s="30"/>
      <c r="L50" s="37" t="s">
        <v>39</v>
      </c>
      <c r="M50" s="30" t="n">
        <v>0</v>
      </c>
      <c r="N50" s="30"/>
      <c r="O50" s="30"/>
      <c r="P50" s="30"/>
      <c r="Q50" s="30"/>
      <c r="R50" s="30" t="n">
        <v>0</v>
      </c>
      <c r="S50" s="30"/>
      <c r="T50" s="30"/>
      <c r="U50" s="32" t="s">
        <v>107</v>
      </c>
      <c r="V50" s="30"/>
      <c r="W50" s="33" t="n">
        <v>2.51</v>
      </c>
      <c r="X50" s="30" t="n">
        <v>40</v>
      </c>
      <c r="Y50" s="30" t="n">
        <v>0</v>
      </c>
      <c r="Z50" s="33" t="n">
        <v>100.4</v>
      </c>
      <c r="AA50" s="38" t="s">
        <v>45</v>
      </c>
      <c r="AB50" s="39" t="s">
        <v>46</v>
      </c>
      <c r="AC50" s="40" t="s">
        <v>101</v>
      </c>
    </row>
    <row r="51" s="15" customFormat="true" ht="29.25" hidden="false" customHeight="true" outlineLevel="0" collapsed="false">
      <c r="A51" s="22" t="s">
        <v>108</v>
      </c>
      <c r="B51" s="22"/>
      <c r="C51" s="22"/>
      <c r="D51" s="22"/>
      <c r="E51" s="22"/>
      <c r="F51" s="22"/>
      <c r="G51" s="42" t="n">
        <v>45408</v>
      </c>
      <c r="H51" s="37" t="n">
        <v>0</v>
      </c>
      <c r="I51" s="30" t="n">
        <v>0</v>
      </c>
      <c r="J51" s="30"/>
      <c r="K51" s="30"/>
      <c r="L51" s="37" t="s">
        <v>39</v>
      </c>
      <c r="M51" s="30" t="n">
        <v>0</v>
      </c>
      <c r="N51" s="30"/>
      <c r="O51" s="30"/>
      <c r="P51" s="30"/>
      <c r="Q51" s="30"/>
      <c r="R51" s="30" t="n">
        <v>0</v>
      </c>
      <c r="S51" s="30"/>
      <c r="T51" s="30"/>
      <c r="U51" s="32" t="s">
        <v>100</v>
      </c>
      <c r="V51" s="30"/>
      <c r="W51" s="33" t="n">
        <v>0.4476</v>
      </c>
      <c r="X51" s="30" t="n">
        <v>4</v>
      </c>
      <c r="Y51" s="30" t="n">
        <v>0</v>
      </c>
      <c r="Z51" s="33" t="n">
        <v>1.7904</v>
      </c>
      <c r="AA51" s="38" t="s">
        <v>45</v>
      </c>
      <c r="AB51" s="39" t="s">
        <v>46</v>
      </c>
      <c r="AC51" s="40" t="s">
        <v>101</v>
      </c>
    </row>
    <row r="52" s="15" customFormat="true" ht="29.25" hidden="false" customHeight="true" outlineLevel="0" collapsed="false">
      <c r="A52" s="22" t="s">
        <v>109</v>
      </c>
      <c r="B52" s="22"/>
      <c r="C52" s="22"/>
      <c r="D52" s="22"/>
      <c r="E52" s="22"/>
      <c r="F52" s="22"/>
      <c r="G52" s="42" t="n">
        <v>45408</v>
      </c>
      <c r="H52" s="37" t="n">
        <v>0</v>
      </c>
      <c r="I52" s="30" t="n">
        <v>0</v>
      </c>
      <c r="J52" s="30"/>
      <c r="K52" s="30"/>
      <c r="L52" s="37" t="s">
        <v>39</v>
      </c>
      <c r="M52" s="30" t="n">
        <v>0</v>
      </c>
      <c r="N52" s="30"/>
      <c r="O52" s="30"/>
      <c r="P52" s="30"/>
      <c r="Q52" s="30"/>
      <c r="R52" s="30" t="n">
        <v>0</v>
      </c>
      <c r="S52" s="30"/>
      <c r="T52" s="30"/>
      <c r="U52" s="32" t="s">
        <v>103</v>
      </c>
      <c r="V52" s="30"/>
      <c r="W52" s="33" t="n">
        <v>0.1575</v>
      </c>
      <c r="X52" s="30" t="n">
        <v>2</v>
      </c>
      <c r="Y52" s="30" t="n">
        <v>0</v>
      </c>
      <c r="Z52" s="33" t="n">
        <v>0.315</v>
      </c>
      <c r="AA52" s="38" t="s">
        <v>45</v>
      </c>
      <c r="AB52" s="39" t="s">
        <v>46</v>
      </c>
      <c r="AC52" s="40" t="s">
        <v>101</v>
      </c>
    </row>
    <row r="53" s="15" customFormat="true" ht="29.25" hidden="false" customHeight="true" outlineLevel="0" collapsed="false">
      <c r="A53" s="22" t="s">
        <v>110</v>
      </c>
      <c r="B53" s="22"/>
      <c r="C53" s="22"/>
      <c r="D53" s="22"/>
      <c r="E53" s="22"/>
      <c r="F53" s="22"/>
      <c r="G53" s="42" t="n">
        <v>45409</v>
      </c>
      <c r="H53" s="37" t="n">
        <v>0</v>
      </c>
      <c r="I53" s="30" t="n">
        <v>0</v>
      </c>
      <c r="J53" s="30"/>
      <c r="K53" s="30"/>
      <c r="L53" s="37" t="s">
        <v>39</v>
      </c>
      <c r="M53" s="30" t="n">
        <v>0</v>
      </c>
      <c r="N53" s="30"/>
      <c r="O53" s="30"/>
      <c r="P53" s="30"/>
      <c r="Q53" s="30"/>
      <c r="R53" s="30" t="n">
        <v>0</v>
      </c>
      <c r="S53" s="30"/>
      <c r="T53" s="30"/>
      <c r="U53" s="32" t="s">
        <v>111</v>
      </c>
      <c r="V53" s="30"/>
      <c r="W53" s="33" t="n">
        <v>4.055</v>
      </c>
      <c r="X53" s="30" t="n">
        <v>50</v>
      </c>
      <c r="Y53" s="30" t="n">
        <v>0</v>
      </c>
      <c r="Z53" s="33" t="n">
        <v>202.75</v>
      </c>
      <c r="AA53" s="38" t="s">
        <v>96</v>
      </c>
      <c r="AB53" s="39" t="s">
        <v>97</v>
      </c>
      <c r="AC53" s="40" t="s">
        <v>112</v>
      </c>
    </row>
    <row r="54" s="15" customFormat="true" ht="29.25" hidden="false" customHeight="true" outlineLevel="0" collapsed="false">
      <c r="A54" s="22" t="s">
        <v>113</v>
      </c>
      <c r="B54" s="22"/>
      <c r="C54" s="22"/>
      <c r="D54" s="22"/>
      <c r="E54" s="22"/>
      <c r="F54" s="22"/>
      <c r="G54" s="42" t="n">
        <v>45434</v>
      </c>
      <c r="H54" s="37" t="n">
        <v>0</v>
      </c>
      <c r="I54" s="30" t="n">
        <v>0</v>
      </c>
      <c r="J54" s="30"/>
      <c r="K54" s="30"/>
      <c r="L54" s="37" t="s">
        <v>39</v>
      </c>
      <c r="M54" s="30" t="n">
        <v>0</v>
      </c>
      <c r="N54" s="30"/>
      <c r="O54" s="30"/>
      <c r="P54" s="30"/>
      <c r="Q54" s="30"/>
      <c r="R54" s="30" t="n">
        <v>0</v>
      </c>
      <c r="S54" s="30"/>
      <c r="T54" s="30"/>
      <c r="U54" s="32" t="s">
        <v>114</v>
      </c>
      <c r="V54" s="30"/>
      <c r="W54" s="33" t="n">
        <v>0.11875</v>
      </c>
      <c r="X54" s="30" t="n">
        <v>1800</v>
      </c>
      <c r="Y54" s="30" t="n">
        <v>0</v>
      </c>
      <c r="Z54" s="33" t="n">
        <v>213.75</v>
      </c>
      <c r="AA54" s="38" t="s">
        <v>115</v>
      </c>
      <c r="AB54" s="39" t="s">
        <v>116</v>
      </c>
      <c r="AC54" s="40" t="s">
        <v>117</v>
      </c>
    </row>
    <row r="55" s="15" customFormat="true" ht="29.25" hidden="false" customHeight="true" outlineLevel="0" collapsed="false">
      <c r="A55" s="22" t="s">
        <v>118</v>
      </c>
      <c r="B55" s="22"/>
      <c r="C55" s="22"/>
      <c r="D55" s="22"/>
      <c r="E55" s="22"/>
      <c r="F55" s="22"/>
      <c r="G55" s="42" t="n">
        <v>45434</v>
      </c>
      <c r="H55" s="37" t="n">
        <v>0</v>
      </c>
      <c r="I55" s="30" t="n">
        <v>0</v>
      </c>
      <c r="J55" s="30"/>
      <c r="K55" s="30"/>
      <c r="L55" s="37" t="s">
        <v>39</v>
      </c>
      <c r="M55" s="30" t="n">
        <v>0</v>
      </c>
      <c r="N55" s="30"/>
      <c r="O55" s="30"/>
      <c r="P55" s="30"/>
      <c r="Q55" s="30"/>
      <c r="R55" s="30" t="n">
        <v>0</v>
      </c>
      <c r="S55" s="30"/>
      <c r="T55" s="30"/>
      <c r="U55" s="32" t="s">
        <v>119</v>
      </c>
      <c r="V55" s="30"/>
      <c r="W55" s="33" t="n">
        <v>3.705</v>
      </c>
      <c r="X55" s="30" t="n">
        <v>50</v>
      </c>
      <c r="Y55" s="30" t="n">
        <v>0</v>
      </c>
      <c r="Z55" s="33" t="n">
        <v>185.25</v>
      </c>
      <c r="AA55" s="38" t="s">
        <v>115</v>
      </c>
      <c r="AB55" s="39" t="s">
        <v>116</v>
      </c>
      <c r="AC55" s="40" t="s">
        <v>117</v>
      </c>
    </row>
    <row r="56" s="15" customFormat="true" ht="29.25" hidden="false" customHeight="true" outlineLevel="0" collapsed="false">
      <c r="A56" s="22" t="s">
        <v>120</v>
      </c>
      <c r="B56" s="22"/>
      <c r="C56" s="22"/>
      <c r="D56" s="22"/>
      <c r="E56" s="22"/>
      <c r="F56" s="22"/>
      <c r="G56" s="42" t="n">
        <v>45434</v>
      </c>
      <c r="H56" s="37" t="n">
        <v>0</v>
      </c>
      <c r="I56" s="30" t="n">
        <v>0</v>
      </c>
      <c r="J56" s="30"/>
      <c r="K56" s="30"/>
      <c r="L56" s="37" t="s">
        <v>39</v>
      </c>
      <c r="M56" s="30" t="n">
        <v>0</v>
      </c>
      <c r="N56" s="30"/>
      <c r="O56" s="30"/>
      <c r="P56" s="30"/>
      <c r="Q56" s="30"/>
      <c r="R56" s="30" t="n">
        <v>0</v>
      </c>
      <c r="S56" s="30"/>
      <c r="T56" s="30"/>
      <c r="U56" s="32" t="s">
        <v>121</v>
      </c>
      <c r="V56" s="30"/>
      <c r="W56" s="33" t="n">
        <v>0.02062</v>
      </c>
      <c r="X56" s="30" t="n">
        <v>2000</v>
      </c>
      <c r="Y56" s="30" t="n">
        <v>0</v>
      </c>
      <c r="Z56" s="33" t="n">
        <v>41.24</v>
      </c>
      <c r="AA56" s="38" t="s">
        <v>115</v>
      </c>
      <c r="AB56" s="39" t="s">
        <v>116</v>
      </c>
      <c r="AC56" s="40" t="s">
        <v>117</v>
      </c>
    </row>
    <row r="57" s="15" customFormat="true" ht="29.25" hidden="false" customHeight="true" outlineLevel="0" collapsed="false">
      <c r="A57" s="22" t="s">
        <v>122</v>
      </c>
      <c r="B57" s="22"/>
      <c r="C57" s="22"/>
      <c r="D57" s="22"/>
      <c r="E57" s="22"/>
      <c r="F57" s="22"/>
      <c r="G57" s="42" t="n">
        <v>45434</v>
      </c>
      <c r="H57" s="37" t="n">
        <v>0</v>
      </c>
      <c r="I57" s="30" t="n">
        <v>0</v>
      </c>
      <c r="J57" s="30"/>
      <c r="K57" s="30"/>
      <c r="L57" s="37" t="s">
        <v>39</v>
      </c>
      <c r="M57" s="30" t="n">
        <v>0</v>
      </c>
      <c r="N57" s="30"/>
      <c r="O57" s="30"/>
      <c r="P57" s="30"/>
      <c r="Q57" s="30"/>
      <c r="R57" s="30" t="n">
        <v>0</v>
      </c>
      <c r="S57" s="30"/>
      <c r="T57" s="30"/>
      <c r="U57" s="32" t="s">
        <v>123</v>
      </c>
      <c r="V57" s="30"/>
      <c r="W57" s="33" t="n">
        <v>0.0304</v>
      </c>
      <c r="X57" s="30" t="n">
        <v>1800</v>
      </c>
      <c r="Y57" s="30" t="n">
        <v>0</v>
      </c>
      <c r="Z57" s="33" t="n">
        <v>54.72</v>
      </c>
      <c r="AA57" s="38" t="s">
        <v>115</v>
      </c>
      <c r="AB57" s="39" t="s">
        <v>116</v>
      </c>
      <c r="AC57" s="40" t="s">
        <v>117</v>
      </c>
    </row>
    <row r="58" s="15" customFormat="true" ht="29.25" hidden="false" customHeight="true" outlineLevel="0" collapsed="false">
      <c r="A58" s="22" t="s">
        <v>124</v>
      </c>
      <c r="B58" s="22"/>
      <c r="C58" s="22"/>
      <c r="D58" s="22"/>
      <c r="E58" s="22"/>
      <c r="F58" s="22"/>
      <c r="G58" s="42" t="n">
        <v>45435</v>
      </c>
      <c r="H58" s="37" t="n">
        <v>0</v>
      </c>
      <c r="I58" s="30" t="n">
        <v>0</v>
      </c>
      <c r="J58" s="30"/>
      <c r="K58" s="30"/>
      <c r="L58" s="37" t="s">
        <v>39</v>
      </c>
      <c r="M58" s="30" t="n">
        <v>0</v>
      </c>
      <c r="N58" s="30"/>
      <c r="O58" s="30"/>
      <c r="P58" s="30"/>
      <c r="Q58" s="30"/>
      <c r="R58" s="30" t="n">
        <v>0</v>
      </c>
      <c r="S58" s="30"/>
      <c r="T58" s="30"/>
      <c r="U58" s="31"/>
      <c r="V58" s="32" t="s">
        <v>125</v>
      </c>
      <c r="W58" s="33" t="n">
        <v>0.0054</v>
      </c>
      <c r="X58" s="31" t="n">
        <v>0</v>
      </c>
      <c r="Y58" s="30" t="n">
        <v>200</v>
      </c>
      <c r="Z58" s="33" t="n">
        <v>1.08</v>
      </c>
      <c r="AA58" s="38" t="s">
        <v>45</v>
      </c>
      <c r="AB58" s="39" t="s">
        <v>46</v>
      </c>
      <c r="AC58" s="40" t="s">
        <v>126</v>
      </c>
    </row>
    <row r="59" s="15" customFormat="true" ht="29.25" hidden="false" customHeight="true" outlineLevel="0" collapsed="false">
      <c r="A59" s="22" t="s">
        <v>127</v>
      </c>
      <c r="B59" s="22"/>
      <c r="C59" s="22"/>
      <c r="D59" s="22"/>
      <c r="E59" s="22"/>
      <c r="F59" s="22"/>
      <c r="G59" s="42" t="n">
        <v>45435</v>
      </c>
      <c r="H59" s="37" t="n">
        <v>0</v>
      </c>
      <c r="I59" s="30" t="n">
        <v>0</v>
      </c>
      <c r="J59" s="30"/>
      <c r="K59" s="30"/>
      <c r="L59" s="37" t="s">
        <v>39</v>
      </c>
      <c r="M59" s="30" t="n">
        <v>0</v>
      </c>
      <c r="N59" s="30"/>
      <c r="O59" s="30"/>
      <c r="P59" s="30"/>
      <c r="Q59" s="30"/>
      <c r="R59" s="30" t="n">
        <v>0</v>
      </c>
      <c r="S59" s="30"/>
      <c r="T59" s="30"/>
      <c r="U59" s="32" t="s">
        <v>128</v>
      </c>
      <c r="V59" s="30"/>
      <c r="W59" s="33" t="n">
        <v>0.3225</v>
      </c>
      <c r="X59" s="30" t="n">
        <v>50</v>
      </c>
      <c r="Y59" s="30" t="n">
        <v>0</v>
      </c>
      <c r="Z59" s="33" t="n">
        <v>16.125</v>
      </c>
      <c r="AA59" s="38" t="s">
        <v>45</v>
      </c>
      <c r="AB59" s="39" t="s">
        <v>46</v>
      </c>
      <c r="AC59" s="40" t="s">
        <v>126</v>
      </c>
    </row>
    <row r="60" s="15" customFormat="true" ht="29.25" hidden="false" customHeight="true" outlineLevel="0" collapsed="false">
      <c r="A60" s="22" t="s">
        <v>129</v>
      </c>
      <c r="B60" s="22"/>
      <c r="C60" s="22"/>
      <c r="D60" s="22"/>
      <c r="E60" s="22"/>
      <c r="F60" s="22"/>
      <c r="G60" s="42" t="n">
        <v>45435</v>
      </c>
      <c r="H60" s="37" t="n">
        <v>0</v>
      </c>
      <c r="I60" s="30" t="n">
        <v>0</v>
      </c>
      <c r="J60" s="30"/>
      <c r="K60" s="30"/>
      <c r="L60" s="37" t="s">
        <v>39</v>
      </c>
      <c r="M60" s="30" t="n">
        <v>0</v>
      </c>
      <c r="N60" s="30"/>
      <c r="O60" s="30"/>
      <c r="P60" s="30"/>
      <c r="Q60" s="30"/>
      <c r="R60" s="30" t="n">
        <v>0</v>
      </c>
      <c r="S60" s="30"/>
      <c r="T60" s="30"/>
      <c r="U60" s="32" t="s">
        <v>130</v>
      </c>
      <c r="V60" s="30"/>
      <c r="W60" s="33" t="n">
        <v>2.467</v>
      </c>
      <c r="X60" s="30" t="n">
        <v>1</v>
      </c>
      <c r="Y60" s="30" t="n">
        <v>0</v>
      </c>
      <c r="Z60" s="33" t="n">
        <v>2.467</v>
      </c>
      <c r="AA60" s="38" t="s">
        <v>45</v>
      </c>
      <c r="AB60" s="39" t="s">
        <v>46</v>
      </c>
      <c r="AC60" s="40" t="s">
        <v>126</v>
      </c>
    </row>
    <row r="61" s="15" customFormat="true" ht="29.25" hidden="false" customHeight="true" outlineLevel="0" collapsed="false">
      <c r="A61" s="22" t="s">
        <v>131</v>
      </c>
      <c r="B61" s="22"/>
      <c r="C61" s="22"/>
      <c r="D61" s="22"/>
      <c r="E61" s="22"/>
      <c r="F61" s="22"/>
      <c r="G61" s="42" t="n">
        <v>45435</v>
      </c>
      <c r="H61" s="37" t="n">
        <v>0</v>
      </c>
      <c r="I61" s="30" t="n">
        <v>0</v>
      </c>
      <c r="J61" s="30"/>
      <c r="K61" s="30"/>
      <c r="L61" s="37" t="s">
        <v>39</v>
      </c>
      <c r="M61" s="30" t="n">
        <v>0</v>
      </c>
      <c r="N61" s="30"/>
      <c r="O61" s="30"/>
      <c r="P61" s="30"/>
      <c r="Q61" s="30"/>
      <c r="R61" s="30" t="n">
        <v>0</v>
      </c>
      <c r="S61" s="30"/>
      <c r="T61" s="30"/>
      <c r="U61" s="32" t="s">
        <v>132</v>
      </c>
      <c r="V61" s="30"/>
      <c r="W61" s="33" t="n">
        <v>0.993</v>
      </c>
      <c r="X61" s="30" t="n">
        <v>1</v>
      </c>
      <c r="Y61" s="30" t="n">
        <v>0</v>
      </c>
      <c r="Z61" s="33" t="n">
        <v>0.993</v>
      </c>
      <c r="AA61" s="38" t="s">
        <v>45</v>
      </c>
      <c r="AB61" s="39" t="s">
        <v>46</v>
      </c>
      <c r="AC61" s="40" t="s">
        <v>126</v>
      </c>
    </row>
    <row r="62" s="15" customFormat="true" ht="29.25" hidden="false" customHeight="true" outlineLevel="0" collapsed="false">
      <c r="A62" s="22" t="s">
        <v>133</v>
      </c>
      <c r="B62" s="22"/>
      <c r="C62" s="22"/>
      <c r="D62" s="22"/>
      <c r="E62" s="22"/>
      <c r="F62" s="22"/>
      <c r="G62" s="42" t="n">
        <v>45435</v>
      </c>
      <c r="H62" s="37" t="n">
        <v>0</v>
      </c>
      <c r="I62" s="30" t="n">
        <v>0</v>
      </c>
      <c r="J62" s="30"/>
      <c r="K62" s="30"/>
      <c r="L62" s="37" t="s">
        <v>39</v>
      </c>
      <c r="M62" s="30" t="n">
        <v>0</v>
      </c>
      <c r="N62" s="30"/>
      <c r="O62" s="30"/>
      <c r="P62" s="30"/>
      <c r="Q62" s="30"/>
      <c r="R62" s="30" t="n">
        <v>0</v>
      </c>
      <c r="S62" s="30"/>
      <c r="T62" s="30"/>
      <c r="U62" s="31"/>
      <c r="V62" s="32" t="s">
        <v>134</v>
      </c>
      <c r="W62" s="33" t="n">
        <v>0.453</v>
      </c>
      <c r="X62" s="30" t="n">
        <v>10</v>
      </c>
      <c r="Y62" s="30" t="n">
        <v>0</v>
      </c>
      <c r="Z62" s="33" t="n">
        <v>4.53</v>
      </c>
      <c r="AA62" s="38" t="s">
        <v>45</v>
      </c>
      <c r="AB62" s="39" t="s">
        <v>46</v>
      </c>
      <c r="AC62" s="40" t="s">
        <v>126</v>
      </c>
    </row>
    <row r="63" s="15" customFormat="true" ht="29.25" hidden="false" customHeight="true" outlineLevel="0" collapsed="false">
      <c r="A63" s="22" t="s">
        <v>135</v>
      </c>
      <c r="B63" s="22"/>
      <c r="C63" s="22"/>
      <c r="D63" s="22"/>
      <c r="E63" s="22"/>
      <c r="F63" s="22"/>
      <c r="G63" s="42" t="n">
        <v>45435</v>
      </c>
      <c r="H63" s="37" t="n">
        <v>0</v>
      </c>
      <c r="I63" s="30" t="n">
        <v>0</v>
      </c>
      <c r="J63" s="30"/>
      <c r="K63" s="30"/>
      <c r="L63" s="37" t="s">
        <v>39</v>
      </c>
      <c r="M63" s="30" t="n">
        <v>0</v>
      </c>
      <c r="N63" s="30"/>
      <c r="O63" s="30"/>
      <c r="P63" s="30"/>
      <c r="Q63" s="30"/>
      <c r="R63" s="30" t="n">
        <v>0</v>
      </c>
      <c r="S63" s="30"/>
      <c r="T63" s="30"/>
      <c r="U63" s="31"/>
      <c r="V63" s="32" t="s">
        <v>52</v>
      </c>
      <c r="W63" s="33" t="n">
        <v>0.2565</v>
      </c>
      <c r="X63" s="31" t="n">
        <v>0</v>
      </c>
      <c r="Y63" s="30" t="n">
        <v>15</v>
      </c>
      <c r="Z63" s="33" t="n">
        <v>3.8475</v>
      </c>
      <c r="AA63" s="38" t="s">
        <v>45</v>
      </c>
      <c r="AB63" s="39" t="s">
        <v>46</v>
      </c>
      <c r="AC63" s="40" t="s">
        <v>126</v>
      </c>
    </row>
    <row r="64" s="15" customFormat="true" ht="29.25" hidden="false" customHeight="true" outlineLevel="0" collapsed="false">
      <c r="A64" s="22" t="s">
        <v>136</v>
      </c>
      <c r="B64" s="22"/>
      <c r="C64" s="22"/>
      <c r="D64" s="22"/>
      <c r="E64" s="22"/>
      <c r="F64" s="22"/>
      <c r="G64" s="42" t="n">
        <v>45435</v>
      </c>
      <c r="H64" s="37" t="n">
        <v>0</v>
      </c>
      <c r="I64" s="30" t="n">
        <v>0</v>
      </c>
      <c r="J64" s="30"/>
      <c r="K64" s="30"/>
      <c r="L64" s="37" t="s">
        <v>39</v>
      </c>
      <c r="M64" s="30" t="n">
        <v>0</v>
      </c>
      <c r="N64" s="30"/>
      <c r="O64" s="30"/>
      <c r="P64" s="30"/>
      <c r="Q64" s="30"/>
      <c r="R64" s="30" t="n">
        <v>0</v>
      </c>
      <c r="S64" s="30"/>
      <c r="T64" s="30"/>
      <c r="U64" s="31"/>
      <c r="V64" s="32" t="s">
        <v>137</v>
      </c>
      <c r="W64" s="33" t="n">
        <v>0.3581</v>
      </c>
      <c r="X64" s="31" t="n">
        <v>0</v>
      </c>
      <c r="Y64" s="30" t="n">
        <v>10</v>
      </c>
      <c r="Z64" s="33" t="n">
        <v>3.581</v>
      </c>
      <c r="AA64" s="38" t="s">
        <v>45</v>
      </c>
      <c r="AB64" s="39" t="s">
        <v>46</v>
      </c>
      <c r="AC64" s="40" t="s">
        <v>126</v>
      </c>
    </row>
    <row r="65" s="15" customFormat="true" ht="29.25" hidden="false" customHeight="true" outlineLevel="0" collapsed="false">
      <c r="A65" s="22" t="s">
        <v>138</v>
      </c>
      <c r="B65" s="22"/>
      <c r="C65" s="22"/>
      <c r="D65" s="22"/>
      <c r="E65" s="22"/>
      <c r="F65" s="22"/>
      <c r="G65" s="42" t="n">
        <v>45435</v>
      </c>
      <c r="H65" s="37" t="n">
        <v>0</v>
      </c>
      <c r="I65" s="30" t="n">
        <v>0</v>
      </c>
      <c r="J65" s="30"/>
      <c r="K65" s="30"/>
      <c r="L65" s="37" t="s">
        <v>39</v>
      </c>
      <c r="M65" s="30" t="n">
        <v>0</v>
      </c>
      <c r="N65" s="30"/>
      <c r="O65" s="30"/>
      <c r="P65" s="30"/>
      <c r="Q65" s="30"/>
      <c r="R65" s="30" t="n">
        <v>0</v>
      </c>
      <c r="S65" s="30"/>
      <c r="T65" s="30"/>
      <c r="U65" s="31"/>
      <c r="V65" s="32" t="s">
        <v>139</v>
      </c>
      <c r="W65" s="33" t="n">
        <v>0.3701</v>
      </c>
      <c r="X65" s="31" t="n">
        <v>0</v>
      </c>
      <c r="Y65" s="30" t="n">
        <v>10</v>
      </c>
      <c r="Z65" s="33" t="n">
        <v>3.701</v>
      </c>
      <c r="AA65" s="38" t="s">
        <v>45</v>
      </c>
      <c r="AB65" s="39" t="s">
        <v>46</v>
      </c>
      <c r="AC65" s="40" t="s">
        <v>126</v>
      </c>
    </row>
    <row r="66" s="15" customFormat="true" ht="29.25" hidden="false" customHeight="true" outlineLevel="0" collapsed="false">
      <c r="A66" s="22" t="s">
        <v>140</v>
      </c>
      <c r="B66" s="22"/>
      <c r="C66" s="22"/>
      <c r="D66" s="22"/>
      <c r="E66" s="22"/>
      <c r="F66" s="22"/>
      <c r="G66" s="42" t="n">
        <v>45435</v>
      </c>
      <c r="H66" s="37" t="n">
        <v>0</v>
      </c>
      <c r="I66" s="30" t="n">
        <v>0</v>
      </c>
      <c r="J66" s="30"/>
      <c r="K66" s="30"/>
      <c r="L66" s="37" t="s">
        <v>39</v>
      </c>
      <c r="M66" s="30" t="n">
        <v>0</v>
      </c>
      <c r="N66" s="30"/>
      <c r="O66" s="30"/>
      <c r="P66" s="30"/>
      <c r="Q66" s="30"/>
      <c r="R66" s="30" t="n">
        <v>0</v>
      </c>
      <c r="S66" s="30"/>
      <c r="T66" s="30"/>
      <c r="U66" s="32" t="s">
        <v>141</v>
      </c>
      <c r="V66" s="30"/>
      <c r="W66" s="33" t="n">
        <v>0.0857</v>
      </c>
      <c r="X66" s="30" t="n">
        <v>50</v>
      </c>
      <c r="Y66" s="30" t="n">
        <v>0</v>
      </c>
      <c r="Z66" s="33" t="n">
        <v>4.285</v>
      </c>
      <c r="AA66" s="38" t="s">
        <v>45</v>
      </c>
      <c r="AB66" s="39" t="s">
        <v>46</v>
      </c>
      <c r="AC66" s="40" t="s">
        <v>126</v>
      </c>
    </row>
    <row r="67" s="15" customFormat="true" ht="29.25" hidden="false" customHeight="true" outlineLevel="0" collapsed="false">
      <c r="A67" s="22" t="s">
        <v>142</v>
      </c>
      <c r="B67" s="22"/>
      <c r="C67" s="22"/>
      <c r="D67" s="22"/>
      <c r="E67" s="22"/>
      <c r="F67" s="22"/>
      <c r="G67" s="42" t="n">
        <v>45435</v>
      </c>
      <c r="H67" s="37" t="n">
        <v>0</v>
      </c>
      <c r="I67" s="30" t="n">
        <v>0</v>
      </c>
      <c r="J67" s="30"/>
      <c r="K67" s="30"/>
      <c r="L67" s="37" t="s">
        <v>39</v>
      </c>
      <c r="M67" s="30" t="n">
        <v>0</v>
      </c>
      <c r="N67" s="30"/>
      <c r="O67" s="30"/>
      <c r="P67" s="30"/>
      <c r="Q67" s="30"/>
      <c r="R67" s="30" t="n">
        <v>0</v>
      </c>
      <c r="S67" s="30"/>
      <c r="T67" s="30"/>
      <c r="U67" s="32" t="s">
        <v>143</v>
      </c>
      <c r="V67" s="30"/>
      <c r="W67" s="33" t="n">
        <v>0.1856</v>
      </c>
      <c r="X67" s="30" t="n">
        <v>100</v>
      </c>
      <c r="Y67" s="30" t="n">
        <v>0</v>
      </c>
      <c r="Z67" s="33" t="n">
        <v>18.56</v>
      </c>
      <c r="AA67" s="38" t="s">
        <v>45</v>
      </c>
      <c r="AB67" s="39" t="s">
        <v>46</v>
      </c>
      <c r="AC67" s="40" t="s">
        <v>126</v>
      </c>
    </row>
    <row r="68" s="15" customFormat="true" ht="29.25" hidden="false" customHeight="true" outlineLevel="0" collapsed="false">
      <c r="A68" s="22" t="s">
        <v>144</v>
      </c>
      <c r="B68" s="22"/>
      <c r="C68" s="22"/>
      <c r="D68" s="22"/>
      <c r="E68" s="22"/>
      <c r="F68" s="22"/>
      <c r="G68" s="42" t="n">
        <v>45435</v>
      </c>
      <c r="H68" s="37" t="n">
        <v>0</v>
      </c>
      <c r="I68" s="30" t="n">
        <v>0</v>
      </c>
      <c r="J68" s="30"/>
      <c r="K68" s="30"/>
      <c r="L68" s="37" t="s">
        <v>39</v>
      </c>
      <c r="M68" s="30" t="n">
        <v>0</v>
      </c>
      <c r="N68" s="30"/>
      <c r="O68" s="30"/>
      <c r="P68" s="30"/>
      <c r="Q68" s="30"/>
      <c r="R68" s="30" t="n">
        <v>0</v>
      </c>
      <c r="S68" s="30"/>
      <c r="T68" s="30"/>
      <c r="U68" s="32" t="s">
        <v>145</v>
      </c>
      <c r="V68" s="30"/>
      <c r="W68" s="33" t="n">
        <v>0.0852</v>
      </c>
      <c r="X68" s="30" t="n">
        <v>5</v>
      </c>
      <c r="Y68" s="30" t="n">
        <v>0</v>
      </c>
      <c r="Z68" s="33" t="n">
        <v>0.426</v>
      </c>
      <c r="AA68" s="38" t="s">
        <v>45</v>
      </c>
      <c r="AB68" s="39" t="s">
        <v>46</v>
      </c>
      <c r="AC68" s="40" t="s">
        <v>126</v>
      </c>
    </row>
    <row r="69" s="15" customFormat="true" ht="29.25" hidden="false" customHeight="true" outlineLevel="0" collapsed="false">
      <c r="A69" s="22" t="s">
        <v>146</v>
      </c>
      <c r="B69" s="22"/>
      <c r="C69" s="22"/>
      <c r="D69" s="22"/>
      <c r="E69" s="22"/>
      <c r="F69" s="22"/>
      <c r="G69" s="42" t="n">
        <v>45435</v>
      </c>
      <c r="H69" s="37" t="n">
        <v>0</v>
      </c>
      <c r="I69" s="30" t="n">
        <v>0</v>
      </c>
      <c r="J69" s="30"/>
      <c r="K69" s="30"/>
      <c r="L69" s="37" t="s">
        <v>39</v>
      </c>
      <c r="M69" s="30" t="n">
        <v>0</v>
      </c>
      <c r="N69" s="30"/>
      <c r="O69" s="30"/>
      <c r="P69" s="30"/>
      <c r="Q69" s="30"/>
      <c r="R69" s="30" t="n">
        <v>0</v>
      </c>
      <c r="S69" s="30"/>
      <c r="T69" s="30"/>
      <c r="U69" s="32" t="s">
        <v>147</v>
      </c>
      <c r="V69" s="30"/>
      <c r="W69" s="33" t="n">
        <v>0.33957</v>
      </c>
      <c r="X69" s="30" t="n">
        <v>5</v>
      </c>
      <c r="Y69" s="30" t="n">
        <v>0</v>
      </c>
      <c r="Z69" s="33" t="n">
        <v>1.69785</v>
      </c>
      <c r="AA69" s="38" t="s">
        <v>55</v>
      </c>
      <c r="AB69" s="39" t="s">
        <v>56</v>
      </c>
      <c r="AC69" s="40" t="s">
        <v>148</v>
      </c>
    </row>
    <row r="70" s="15" customFormat="true" ht="29.25" hidden="false" customHeight="true" outlineLevel="0" collapsed="false">
      <c r="A70" s="22" t="s">
        <v>149</v>
      </c>
      <c r="B70" s="22"/>
      <c r="C70" s="22"/>
      <c r="D70" s="22"/>
      <c r="E70" s="22"/>
      <c r="F70" s="22"/>
      <c r="G70" s="42" t="n">
        <v>45435</v>
      </c>
      <c r="H70" s="37" t="n">
        <v>0</v>
      </c>
      <c r="I70" s="30" t="n">
        <v>0</v>
      </c>
      <c r="J70" s="30"/>
      <c r="K70" s="30"/>
      <c r="L70" s="37" t="s">
        <v>39</v>
      </c>
      <c r="M70" s="30" t="n">
        <v>0</v>
      </c>
      <c r="N70" s="30"/>
      <c r="O70" s="30"/>
      <c r="P70" s="30"/>
      <c r="Q70" s="30"/>
      <c r="R70" s="30" t="n">
        <v>0</v>
      </c>
      <c r="S70" s="30"/>
      <c r="T70" s="30"/>
      <c r="U70" s="32" t="s">
        <v>150</v>
      </c>
      <c r="V70" s="30"/>
      <c r="W70" s="33" t="n">
        <v>0.12731</v>
      </c>
      <c r="X70" s="30" t="n">
        <v>10</v>
      </c>
      <c r="Y70" s="30" t="n">
        <v>0</v>
      </c>
      <c r="Z70" s="33" t="n">
        <v>1.2731</v>
      </c>
      <c r="AA70" s="38" t="s">
        <v>55</v>
      </c>
      <c r="AB70" s="39" t="s">
        <v>56</v>
      </c>
      <c r="AC70" s="40" t="s">
        <v>148</v>
      </c>
    </row>
    <row r="71" s="15" customFormat="true" ht="29.25" hidden="false" customHeight="true" outlineLevel="0" collapsed="false">
      <c r="A71" s="22" t="s">
        <v>151</v>
      </c>
      <c r="B71" s="22"/>
      <c r="C71" s="22"/>
      <c r="D71" s="22"/>
      <c r="E71" s="22"/>
      <c r="F71" s="22"/>
      <c r="G71" s="42" t="n">
        <v>45435</v>
      </c>
      <c r="H71" s="37" t="n">
        <v>0</v>
      </c>
      <c r="I71" s="30" t="n">
        <v>0</v>
      </c>
      <c r="J71" s="30"/>
      <c r="K71" s="30"/>
      <c r="L71" s="37" t="s">
        <v>39</v>
      </c>
      <c r="M71" s="30" t="n">
        <v>0</v>
      </c>
      <c r="N71" s="30"/>
      <c r="O71" s="30"/>
      <c r="P71" s="30"/>
      <c r="Q71" s="30"/>
      <c r="R71" s="30" t="n">
        <v>0</v>
      </c>
      <c r="S71" s="30"/>
      <c r="T71" s="30"/>
      <c r="U71" s="32" t="s">
        <v>152</v>
      </c>
      <c r="V71" s="30"/>
      <c r="W71" s="33" t="n">
        <v>0.67187</v>
      </c>
      <c r="X71" s="30" t="n">
        <v>5</v>
      </c>
      <c r="Y71" s="30" t="n">
        <v>0</v>
      </c>
      <c r="Z71" s="33" t="n">
        <v>3.35935</v>
      </c>
      <c r="AA71" s="38" t="s">
        <v>55</v>
      </c>
      <c r="AB71" s="39" t="s">
        <v>56</v>
      </c>
      <c r="AC71" s="40" t="s">
        <v>148</v>
      </c>
    </row>
    <row r="72" s="15" customFormat="true" ht="29.25" hidden="false" customHeight="true" outlineLevel="0" collapsed="false">
      <c r="A72" s="22" t="s">
        <v>153</v>
      </c>
      <c r="B72" s="22"/>
      <c r="C72" s="22"/>
      <c r="D72" s="22"/>
      <c r="E72" s="22"/>
      <c r="F72" s="22"/>
      <c r="G72" s="42" t="n">
        <v>45447</v>
      </c>
      <c r="H72" s="37" t="n">
        <v>0</v>
      </c>
      <c r="I72" s="30" t="n">
        <v>0</v>
      </c>
      <c r="J72" s="30"/>
      <c r="K72" s="30"/>
      <c r="L72" s="37" t="s">
        <v>39</v>
      </c>
      <c r="M72" s="30" t="n">
        <v>0</v>
      </c>
      <c r="N72" s="30"/>
      <c r="O72" s="30"/>
      <c r="P72" s="30"/>
      <c r="Q72" s="30"/>
      <c r="R72" s="30" t="n">
        <v>0</v>
      </c>
      <c r="S72" s="30"/>
      <c r="T72" s="30"/>
      <c r="U72" s="32" t="s">
        <v>154</v>
      </c>
      <c r="V72" s="30"/>
      <c r="W72" s="33" t="n">
        <v>72.2</v>
      </c>
      <c r="X72" s="30" t="n">
        <v>2</v>
      </c>
      <c r="Y72" s="30" t="n">
        <v>0</v>
      </c>
      <c r="Z72" s="33" t="n">
        <v>144.4</v>
      </c>
      <c r="AA72" s="38" t="s">
        <v>155</v>
      </c>
      <c r="AB72" s="39" t="s">
        <v>156</v>
      </c>
      <c r="AC72" s="40" t="s">
        <v>157</v>
      </c>
    </row>
    <row r="73" s="15" customFormat="true" ht="29.25" hidden="false" customHeight="true" outlineLevel="0" collapsed="false">
      <c r="A73" s="22" t="s">
        <v>158</v>
      </c>
      <c r="B73" s="22"/>
      <c r="C73" s="22"/>
      <c r="D73" s="22"/>
      <c r="E73" s="22"/>
      <c r="F73" s="22"/>
      <c r="G73" s="42" t="n">
        <v>45450</v>
      </c>
      <c r="H73" s="37" t="n">
        <v>0</v>
      </c>
      <c r="I73" s="30" t="n">
        <v>0</v>
      </c>
      <c r="J73" s="30"/>
      <c r="K73" s="30"/>
      <c r="L73" s="37" t="s">
        <v>39</v>
      </c>
      <c r="M73" s="30" t="n">
        <v>0</v>
      </c>
      <c r="N73" s="30"/>
      <c r="O73" s="30"/>
      <c r="P73" s="30"/>
      <c r="Q73" s="30"/>
      <c r="R73" s="30" t="n">
        <v>0</v>
      </c>
      <c r="S73" s="30"/>
      <c r="T73" s="30"/>
      <c r="U73" s="32" t="s">
        <v>159</v>
      </c>
      <c r="V73" s="30"/>
      <c r="W73" s="33" t="n">
        <v>0.4</v>
      </c>
      <c r="X73" s="30" t="n">
        <v>50</v>
      </c>
      <c r="Y73" s="30" t="n">
        <v>0</v>
      </c>
      <c r="Z73" s="33" t="n">
        <v>20</v>
      </c>
      <c r="AA73" s="38" t="s">
        <v>63</v>
      </c>
      <c r="AB73" s="39" t="s">
        <v>64</v>
      </c>
      <c r="AC73" s="40" t="s">
        <v>160</v>
      </c>
    </row>
    <row r="74" s="15" customFormat="true" ht="29.25" hidden="false" customHeight="true" outlineLevel="0" collapsed="false">
      <c r="A74" s="22" t="s">
        <v>161</v>
      </c>
      <c r="B74" s="22"/>
      <c r="C74" s="22"/>
      <c r="D74" s="22"/>
      <c r="E74" s="22"/>
      <c r="F74" s="22"/>
      <c r="G74" s="42" t="n">
        <v>45450</v>
      </c>
      <c r="H74" s="37" t="n">
        <v>0</v>
      </c>
      <c r="I74" s="30" t="n">
        <v>0</v>
      </c>
      <c r="J74" s="30"/>
      <c r="K74" s="30"/>
      <c r="L74" s="37" t="s">
        <v>39</v>
      </c>
      <c r="M74" s="30" t="n">
        <v>0</v>
      </c>
      <c r="N74" s="30"/>
      <c r="O74" s="30"/>
      <c r="P74" s="30"/>
      <c r="Q74" s="30"/>
      <c r="R74" s="30" t="n">
        <v>0</v>
      </c>
      <c r="S74" s="30"/>
      <c r="T74" s="30"/>
      <c r="U74" s="32" t="s">
        <v>162</v>
      </c>
      <c r="V74" s="30"/>
      <c r="W74" s="33" t="n">
        <v>18.15</v>
      </c>
      <c r="X74" s="30" t="n">
        <v>8</v>
      </c>
      <c r="Y74" s="30" t="n">
        <v>0</v>
      </c>
      <c r="Z74" s="33" t="n">
        <v>145.2</v>
      </c>
      <c r="AA74" s="38" t="s">
        <v>63</v>
      </c>
      <c r="AB74" s="39" t="s">
        <v>64</v>
      </c>
      <c r="AC74" s="40" t="s">
        <v>160</v>
      </c>
    </row>
    <row r="75" s="15" customFormat="true" ht="29.25" hidden="false" customHeight="true" outlineLevel="0" collapsed="false">
      <c r="A75" s="22" t="s">
        <v>163</v>
      </c>
      <c r="B75" s="22"/>
      <c r="C75" s="22"/>
      <c r="D75" s="22"/>
      <c r="E75" s="22"/>
      <c r="F75" s="22"/>
      <c r="G75" s="42" t="n">
        <v>45450</v>
      </c>
      <c r="H75" s="37" t="n">
        <v>0</v>
      </c>
      <c r="I75" s="30" t="n">
        <v>0</v>
      </c>
      <c r="J75" s="30"/>
      <c r="K75" s="30"/>
      <c r="L75" s="37" t="s">
        <v>39</v>
      </c>
      <c r="M75" s="30" t="n">
        <v>0</v>
      </c>
      <c r="N75" s="30"/>
      <c r="O75" s="30"/>
      <c r="P75" s="30"/>
      <c r="Q75" s="30"/>
      <c r="R75" s="30" t="n">
        <v>0</v>
      </c>
      <c r="S75" s="30"/>
      <c r="T75" s="30"/>
      <c r="U75" s="32" t="s">
        <v>164</v>
      </c>
      <c r="V75" s="30"/>
      <c r="W75" s="33" t="n">
        <v>2.75</v>
      </c>
      <c r="X75" s="30" t="n">
        <v>10</v>
      </c>
      <c r="Y75" s="30" t="n">
        <v>0</v>
      </c>
      <c r="Z75" s="33" t="n">
        <v>27.5</v>
      </c>
      <c r="AA75" s="38" t="s">
        <v>63</v>
      </c>
      <c r="AB75" s="39" t="s">
        <v>64</v>
      </c>
      <c r="AC75" s="40" t="s">
        <v>160</v>
      </c>
    </row>
    <row r="76" s="15" customFormat="true" ht="29.25" hidden="false" customHeight="true" outlineLevel="0" collapsed="false">
      <c r="A76" s="22" t="s">
        <v>165</v>
      </c>
      <c r="B76" s="22"/>
      <c r="C76" s="22"/>
      <c r="D76" s="22"/>
      <c r="E76" s="22"/>
      <c r="F76" s="22"/>
      <c r="G76" s="42" t="n">
        <v>45461</v>
      </c>
      <c r="H76" s="37" t="n">
        <v>0</v>
      </c>
      <c r="I76" s="30" t="n">
        <v>0</v>
      </c>
      <c r="J76" s="30"/>
      <c r="K76" s="30"/>
      <c r="L76" s="37" t="s">
        <v>39</v>
      </c>
      <c r="M76" s="30" t="n">
        <v>0</v>
      </c>
      <c r="N76" s="30"/>
      <c r="O76" s="30"/>
      <c r="P76" s="30"/>
      <c r="Q76" s="30"/>
      <c r="R76" s="30" t="n">
        <v>0</v>
      </c>
      <c r="S76" s="30"/>
      <c r="T76" s="30"/>
      <c r="U76" s="32" t="s">
        <v>166</v>
      </c>
      <c r="V76" s="30"/>
      <c r="W76" s="33" t="n">
        <v>1.255</v>
      </c>
      <c r="X76" s="30" t="n">
        <v>4</v>
      </c>
      <c r="Y76" s="30" t="n">
        <v>0</v>
      </c>
      <c r="Z76" s="33" t="n">
        <v>5.02</v>
      </c>
      <c r="AA76" s="38" t="s">
        <v>96</v>
      </c>
      <c r="AB76" s="39" t="s">
        <v>97</v>
      </c>
      <c r="AC76" s="40" t="s">
        <v>167</v>
      </c>
    </row>
    <row r="77" s="15" customFormat="true" ht="29.25" hidden="false" customHeight="true" outlineLevel="0" collapsed="false">
      <c r="A77" s="22" t="s">
        <v>168</v>
      </c>
      <c r="B77" s="22"/>
      <c r="C77" s="22"/>
      <c r="D77" s="22"/>
      <c r="E77" s="22"/>
      <c r="F77" s="22"/>
      <c r="G77" s="42" t="n">
        <v>45461</v>
      </c>
      <c r="H77" s="37" t="n">
        <v>0</v>
      </c>
      <c r="I77" s="30" t="n">
        <v>0</v>
      </c>
      <c r="J77" s="30"/>
      <c r="K77" s="30"/>
      <c r="L77" s="37" t="s">
        <v>39</v>
      </c>
      <c r="M77" s="30" t="n">
        <v>0</v>
      </c>
      <c r="N77" s="30"/>
      <c r="O77" s="30"/>
      <c r="P77" s="30"/>
      <c r="Q77" s="30"/>
      <c r="R77" s="30" t="n">
        <v>0</v>
      </c>
      <c r="S77" s="30"/>
      <c r="T77" s="30"/>
      <c r="U77" s="32" t="s">
        <v>169</v>
      </c>
      <c r="V77" s="30"/>
      <c r="W77" s="33" t="n">
        <v>12.055</v>
      </c>
      <c r="X77" s="30" t="n">
        <v>30</v>
      </c>
      <c r="Y77" s="30" t="n">
        <v>0</v>
      </c>
      <c r="Z77" s="33" t="n">
        <v>361.65</v>
      </c>
      <c r="AA77" s="38" t="s">
        <v>96</v>
      </c>
      <c r="AB77" s="39" t="s">
        <v>97</v>
      </c>
      <c r="AC77" s="40" t="s">
        <v>167</v>
      </c>
    </row>
    <row r="78" s="15" customFormat="true" ht="29.25" hidden="false" customHeight="true" outlineLevel="0" collapsed="false">
      <c r="A78" s="22" t="s">
        <v>170</v>
      </c>
      <c r="B78" s="22"/>
      <c r="C78" s="22"/>
      <c r="D78" s="22"/>
      <c r="E78" s="22"/>
      <c r="F78" s="22"/>
      <c r="G78" s="42" t="n">
        <v>45462</v>
      </c>
      <c r="H78" s="37" t="n">
        <v>0</v>
      </c>
      <c r="I78" s="30" t="n">
        <v>0</v>
      </c>
      <c r="J78" s="30"/>
      <c r="K78" s="30"/>
      <c r="L78" s="37" t="s">
        <v>39</v>
      </c>
      <c r="M78" s="30" t="n">
        <v>0</v>
      </c>
      <c r="N78" s="30"/>
      <c r="O78" s="30"/>
      <c r="P78" s="30"/>
      <c r="Q78" s="30"/>
      <c r="R78" s="30" t="n">
        <v>0</v>
      </c>
      <c r="S78" s="30"/>
      <c r="T78" s="30"/>
      <c r="U78" s="31"/>
      <c r="V78" s="32" t="s">
        <v>171</v>
      </c>
      <c r="W78" s="33" t="n">
        <v>0.01331</v>
      </c>
      <c r="X78" s="31" t="n">
        <v>0</v>
      </c>
      <c r="Y78" s="30" t="n">
        <v>200</v>
      </c>
      <c r="Z78" s="33" t="n">
        <v>2.662</v>
      </c>
      <c r="AA78" s="38" t="s">
        <v>55</v>
      </c>
      <c r="AB78" s="39" t="s">
        <v>56</v>
      </c>
      <c r="AC78" s="40" t="s">
        <v>172</v>
      </c>
    </row>
    <row r="79" s="15" customFormat="true" ht="29.25" hidden="false" customHeight="true" outlineLevel="0" collapsed="false">
      <c r="A79" s="22" t="s">
        <v>173</v>
      </c>
      <c r="B79" s="22"/>
      <c r="C79" s="22"/>
      <c r="D79" s="22"/>
      <c r="E79" s="22"/>
      <c r="F79" s="22"/>
      <c r="G79" s="42" t="n">
        <v>45462</v>
      </c>
      <c r="H79" s="37" t="n">
        <v>0</v>
      </c>
      <c r="I79" s="30" t="n">
        <v>0</v>
      </c>
      <c r="J79" s="30"/>
      <c r="K79" s="30"/>
      <c r="L79" s="37" t="s">
        <v>39</v>
      </c>
      <c r="M79" s="30" t="n">
        <v>0</v>
      </c>
      <c r="N79" s="30"/>
      <c r="O79" s="30"/>
      <c r="P79" s="30"/>
      <c r="Q79" s="30"/>
      <c r="R79" s="30" t="n">
        <v>0</v>
      </c>
      <c r="S79" s="30"/>
      <c r="T79" s="30"/>
      <c r="U79" s="31"/>
      <c r="V79" s="32" t="s">
        <v>174</v>
      </c>
      <c r="W79" s="33" t="n">
        <v>0.55119</v>
      </c>
      <c r="X79" s="31" t="n">
        <v>0</v>
      </c>
      <c r="Y79" s="30" t="n">
        <v>10</v>
      </c>
      <c r="Z79" s="33" t="n">
        <v>5.5119</v>
      </c>
      <c r="AA79" s="38" t="s">
        <v>55</v>
      </c>
      <c r="AB79" s="39" t="s">
        <v>56</v>
      </c>
      <c r="AC79" s="40" t="s">
        <v>172</v>
      </c>
    </row>
    <row r="80" s="15" customFormat="true" ht="29.25" hidden="false" customHeight="true" outlineLevel="0" collapsed="false">
      <c r="A80" s="22" t="s">
        <v>175</v>
      </c>
      <c r="B80" s="22"/>
      <c r="C80" s="22"/>
      <c r="D80" s="22"/>
      <c r="E80" s="22"/>
      <c r="F80" s="22"/>
      <c r="G80" s="42" t="n">
        <v>45462</v>
      </c>
      <c r="H80" s="37" t="n">
        <v>0</v>
      </c>
      <c r="I80" s="30" t="n">
        <v>0</v>
      </c>
      <c r="J80" s="30"/>
      <c r="K80" s="30"/>
      <c r="L80" s="37" t="s">
        <v>39</v>
      </c>
      <c r="M80" s="30" t="n">
        <v>0</v>
      </c>
      <c r="N80" s="30"/>
      <c r="O80" s="30"/>
      <c r="P80" s="30"/>
      <c r="Q80" s="30"/>
      <c r="R80" s="30" t="n">
        <v>0</v>
      </c>
      <c r="S80" s="30"/>
      <c r="T80" s="30"/>
      <c r="U80" s="31"/>
      <c r="V80" s="32" t="s">
        <v>176</v>
      </c>
      <c r="W80" s="33" t="n">
        <v>0.59831</v>
      </c>
      <c r="X80" s="31" t="n">
        <v>0</v>
      </c>
      <c r="Y80" s="30" t="n">
        <v>10</v>
      </c>
      <c r="Z80" s="33" t="n">
        <v>5.9831</v>
      </c>
      <c r="AA80" s="38" t="s">
        <v>55</v>
      </c>
      <c r="AB80" s="39" t="s">
        <v>56</v>
      </c>
      <c r="AC80" s="40" t="s">
        <v>172</v>
      </c>
    </row>
    <row r="81" s="15" customFormat="true" ht="29.25" hidden="false" customHeight="true" outlineLevel="0" collapsed="false">
      <c r="A81" s="22" t="s">
        <v>177</v>
      </c>
      <c r="B81" s="22"/>
      <c r="C81" s="22"/>
      <c r="D81" s="22"/>
      <c r="E81" s="22"/>
      <c r="F81" s="22"/>
      <c r="G81" s="42" t="n">
        <v>45462</v>
      </c>
      <c r="H81" s="37" t="n">
        <v>0</v>
      </c>
      <c r="I81" s="30" t="n">
        <v>0</v>
      </c>
      <c r="J81" s="30"/>
      <c r="K81" s="30"/>
      <c r="L81" s="37" t="s">
        <v>39</v>
      </c>
      <c r="M81" s="30" t="n">
        <v>0</v>
      </c>
      <c r="N81" s="30"/>
      <c r="O81" s="30"/>
      <c r="P81" s="30"/>
      <c r="Q81" s="30"/>
      <c r="R81" s="30" t="n">
        <v>0</v>
      </c>
      <c r="S81" s="30"/>
      <c r="T81" s="30"/>
      <c r="U81" s="32" t="s">
        <v>178</v>
      </c>
      <c r="V81" s="30"/>
      <c r="W81" s="33" t="n">
        <v>3.72672</v>
      </c>
      <c r="X81" s="30" t="n">
        <v>2</v>
      </c>
      <c r="Y81" s="30" t="n">
        <v>0</v>
      </c>
      <c r="Z81" s="33" t="n">
        <v>7.45344</v>
      </c>
      <c r="AA81" s="38" t="s">
        <v>55</v>
      </c>
      <c r="AB81" s="39" t="s">
        <v>56</v>
      </c>
      <c r="AC81" s="40" t="s">
        <v>172</v>
      </c>
    </row>
    <row r="82" s="15" customFormat="true" ht="29.25" hidden="false" customHeight="true" outlineLevel="0" collapsed="false">
      <c r="A82" s="22" t="s">
        <v>179</v>
      </c>
      <c r="B82" s="22"/>
      <c r="C82" s="22"/>
      <c r="D82" s="22"/>
      <c r="E82" s="22"/>
      <c r="F82" s="22"/>
      <c r="G82" s="42" t="n">
        <v>45462</v>
      </c>
      <c r="H82" s="37" t="n">
        <v>0</v>
      </c>
      <c r="I82" s="30" t="n">
        <v>0</v>
      </c>
      <c r="J82" s="30"/>
      <c r="K82" s="30"/>
      <c r="L82" s="37" t="s">
        <v>39</v>
      </c>
      <c r="M82" s="30" t="n">
        <v>0</v>
      </c>
      <c r="N82" s="30"/>
      <c r="O82" s="30"/>
      <c r="P82" s="30"/>
      <c r="Q82" s="30"/>
      <c r="R82" s="30" t="n">
        <v>0</v>
      </c>
      <c r="S82" s="30"/>
      <c r="T82" s="30"/>
      <c r="U82" s="32" t="s">
        <v>180</v>
      </c>
      <c r="V82" s="30"/>
      <c r="W82" s="33" t="n">
        <v>3.8187</v>
      </c>
      <c r="X82" s="30" t="n">
        <v>17</v>
      </c>
      <c r="Y82" s="30" t="n">
        <v>0</v>
      </c>
      <c r="Z82" s="33" t="n">
        <v>64.9179</v>
      </c>
      <c r="AA82" s="38" t="s">
        <v>55</v>
      </c>
      <c r="AB82" s="39" t="s">
        <v>56</v>
      </c>
      <c r="AC82" s="40" t="s">
        <v>172</v>
      </c>
    </row>
    <row r="83" s="15" customFormat="true" ht="29.25" hidden="false" customHeight="true" outlineLevel="0" collapsed="false">
      <c r="A83" s="22" t="s">
        <v>181</v>
      </c>
      <c r="B83" s="22"/>
      <c r="C83" s="22"/>
      <c r="D83" s="22"/>
      <c r="E83" s="22"/>
      <c r="F83" s="22"/>
      <c r="G83" s="42" t="n">
        <v>45462</v>
      </c>
      <c r="H83" s="37" t="n">
        <v>0</v>
      </c>
      <c r="I83" s="30" t="n">
        <v>0</v>
      </c>
      <c r="J83" s="30"/>
      <c r="K83" s="30"/>
      <c r="L83" s="37" t="s">
        <v>39</v>
      </c>
      <c r="M83" s="30" t="n">
        <v>0</v>
      </c>
      <c r="N83" s="30"/>
      <c r="O83" s="30"/>
      <c r="P83" s="30"/>
      <c r="Q83" s="30"/>
      <c r="R83" s="30" t="n">
        <v>0</v>
      </c>
      <c r="S83" s="30"/>
      <c r="T83" s="30"/>
      <c r="U83" s="32" t="s">
        <v>182</v>
      </c>
      <c r="V83" s="30"/>
      <c r="W83" s="33" t="n">
        <v>0.47497</v>
      </c>
      <c r="X83" s="30" t="n">
        <v>10</v>
      </c>
      <c r="Y83" s="30" t="n">
        <v>0</v>
      </c>
      <c r="Z83" s="33" t="n">
        <v>4.7497</v>
      </c>
      <c r="AA83" s="38" t="s">
        <v>55</v>
      </c>
      <c r="AB83" s="39" t="s">
        <v>56</v>
      </c>
      <c r="AC83" s="40" t="s">
        <v>172</v>
      </c>
    </row>
    <row r="84" s="15" customFormat="true" ht="29.25" hidden="false" customHeight="true" outlineLevel="0" collapsed="false">
      <c r="A84" s="22" t="s">
        <v>183</v>
      </c>
      <c r="B84" s="22"/>
      <c r="C84" s="22"/>
      <c r="D84" s="22"/>
      <c r="E84" s="22"/>
      <c r="F84" s="22"/>
      <c r="G84" s="42" t="n">
        <v>45471</v>
      </c>
      <c r="H84" s="37" t="n">
        <v>0</v>
      </c>
      <c r="I84" s="30" t="n">
        <v>0</v>
      </c>
      <c r="J84" s="30"/>
      <c r="K84" s="30"/>
      <c r="L84" s="37" t="s">
        <v>39</v>
      </c>
      <c r="M84" s="30" t="n">
        <v>0</v>
      </c>
      <c r="N84" s="30"/>
      <c r="O84" s="30"/>
      <c r="P84" s="30"/>
      <c r="Q84" s="30"/>
      <c r="R84" s="30" t="n">
        <v>0</v>
      </c>
      <c r="S84" s="30"/>
      <c r="T84" s="30"/>
      <c r="U84" s="32" t="s">
        <v>184</v>
      </c>
      <c r="V84" s="30"/>
      <c r="W84" s="33" t="n">
        <v>12.055</v>
      </c>
      <c r="X84" s="30" t="n">
        <v>40</v>
      </c>
      <c r="Y84" s="30" t="n">
        <v>0</v>
      </c>
      <c r="Z84" s="33" t="n">
        <v>482.2</v>
      </c>
      <c r="AA84" s="38" t="s">
        <v>96</v>
      </c>
      <c r="AB84" s="39" t="s">
        <v>97</v>
      </c>
      <c r="AC84" s="40" t="s">
        <v>185</v>
      </c>
    </row>
    <row r="85" s="15" customFormat="true" ht="29.25" hidden="false" customHeight="true" outlineLevel="0" collapsed="false">
      <c r="A85" s="22" t="s">
        <v>186</v>
      </c>
      <c r="B85" s="22"/>
      <c r="C85" s="22"/>
      <c r="D85" s="22"/>
      <c r="E85" s="22"/>
      <c r="F85" s="22"/>
      <c r="G85" s="42" t="n">
        <v>45541</v>
      </c>
      <c r="H85" s="37" t="n">
        <v>0</v>
      </c>
      <c r="I85" s="30" t="n">
        <v>0</v>
      </c>
      <c r="J85" s="30"/>
      <c r="K85" s="30"/>
      <c r="L85" s="37" t="s">
        <v>39</v>
      </c>
      <c r="M85" s="30" t="n">
        <v>0</v>
      </c>
      <c r="N85" s="30"/>
      <c r="O85" s="30"/>
      <c r="P85" s="30"/>
      <c r="Q85" s="30"/>
      <c r="R85" s="30" t="n">
        <v>0</v>
      </c>
      <c r="S85" s="30"/>
      <c r="T85" s="30"/>
      <c r="U85" s="32" t="s">
        <v>187</v>
      </c>
      <c r="V85" s="30"/>
      <c r="W85" s="33" t="n">
        <v>13.42764</v>
      </c>
      <c r="X85" s="30" t="n">
        <v>1</v>
      </c>
      <c r="Y85" s="30" t="n">
        <v>0</v>
      </c>
      <c r="Z85" s="33" t="n">
        <f aca="false">W85*X85</f>
        <v>13.42764</v>
      </c>
      <c r="AA85" s="38" t="s">
        <v>188</v>
      </c>
      <c r="AB85" s="39" t="s">
        <v>56</v>
      </c>
      <c r="AC85" s="39" t="s">
        <v>189</v>
      </c>
    </row>
    <row r="86" s="15" customFormat="true" ht="29.25" hidden="false" customHeight="true" outlineLevel="0" collapsed="false">
      <c r="A86" s="22" t="s">
        <v>190</v>
      </c>
      <c r="B86" s="22"/>
      <c r="C86" s="22"/>
      <c r="D86" s="22"/>
      <c r="E86" s="22"/>
      <c r="F86" s="22"/>
      <c r="G86" s="42" t="n">
        <v>45546</v>
      </c>
      <c r="H86" s="37" t="n">
        <v>0</v>
      </c>
      <c r="I86" s="30" t="n">
        <v>0</v>
      </c>
      <c r="J86" s="30"/>
      <c r="K86" s="30"/>
      <c r="L86" s="37" t="s">
        <v>39</v>
      </c>
      <c r="M86" s="30" t="n">
        <v>0</v>
      </c>
      <c r="N86" s="30"/>
      <c r="O86" s="30"/>
      <c r="P86" s="30"/>
      <c r="Q86" s="30"/>
      <c r="R86" s="30" t="n">
        <v>0</v>
      </c>
      <c r="S86" s="30"/>
      <c r="T86" s="30"/>
      <c r="U86" s="32" t="s">
        <v>191</v>
      </c>
      <c r="V86" s="30"/>
      <c r="W86" s="33" t="n">
        <v>77.5294</v>
      </c>
      <c r="X86" s="30" t="n">
        <v>1</v>
      </c>
      <c r="Y86" s="30" t="n">
        <v>0</v>
      </c>
      <c r="Z86" s="33" t="n">
        <f aca="false">W86*X86</f>
        <v>77.5294</v>
      </c>
      <c r="AA86" s="38" t="s">
        <v>192</v>
      </c>
      <c r="AB86" s="39" t="s">
        <v>193</v>
      </c>
      <c r="AC86" s="39" t="s">
        <v>194</v>
      </c>
    </row>
    <row r="87" s="15" customFormat="true" ht="29.25" hidden="false" customHeight="true" outlineLevel="0" collapsed="false">
      <c r="A87" s="22" t="s">
        <v>195</v>
      </c>
      <c r="B87" s="22"/>
      <c r="C87" s="22"/>
      <c r="D87" s="22"/>
      <c r="E87" s="22"/>
      <c r="F87" s="22"/>
      <c r="G87" s="42" t="n">
        <v>45546</v>
      </c>
      <c r="H87" s="37" t="n">
        <v>0</v>
      </c>
      <c r="I87" s="30" t="n">
        <v>0</v>
      </c>
      <c r="J87" s="30"/>
      <c r="K87" s="30"/>
      <c r="L87" s="37" t="s">
        <v>39</v>
      </c>
      <c r="M87" s="30" t="n">
        <v>0</v>
      </c>
      <c r="N87" s="30"/>
      <c r="O87" s="30"/>
      <c r="P87" s="30"/>
      <c r="Q87" s="30"/>
      <c r="R87" s="30" t="n">
        <v>0</v>
      </c>
      <c r="S87" s="30"/>
      <c r="T87" s="30"/>
      <c r="U87" s="32" t="s">
        <v>196</v>
      </c>
      <c r="V87" s="30"/>
      <c r="W87" s="33" t="n">
        <v>118.71</v>
      </c>
      <c r="X87" s="30" t="n">
        <v>1</v>
      </c>
      <c r="Y87" s="30" t="n">
        <v>0</v>
      </c>
      <c r="Z87" s="33" t="n">
        <f aca="false">W87*X87</f>
        <v>118.71</v>
      </c>
      <c r="AA87" s="38" t="s">
        <v>192</v>
      </c>
      <c r="AB87" s="39" t="s">
        <v>193</v>
      </c>
      <c r="AC87" s="39" t="s">
        <v>194</v>
      </c>
    </row>
    <row r="88" s="15" customFormat="true" ht="29.25" hidden="false" customHeight="true" outlineLevel="0" collapsed="false">
      <c r="A88" s="22" t="s">
        <v>197</v>
      </c>
      <c r="B88" s="22"/>
      <c r="C88" s="22"/>
      <c r="D88" s="22"/>
      <c r="E88" s="22"/>
      <c r="F88" s="22"/>
      <c r="G88" s="42" t="n">
        <v>45553</v>
      </c>
      <c r="H88" s="37" t="n">
        <v>0</v>
      </c>
      <c r="I88" s="30" t="n">
        <v>0</v>
      </c>
      <c r="J88" s="30"/>
      <c r="K88" s="30"/>
      <c r="L88" s="37" t="s">
        <v>39</v>
      </c>
      <c r="M88" s="30" t="n">
        <v>0</v>
      </c>
      <c r="N88" s="30"/>
      <c r="O88" s="30"/>
      <c r="P88" s="30"/>
      <c r="Q88" s="30"/>
      <c r="R88" s="30" t="n">
        <v>0</v>
      </c>
      <c r="S88" s="30"/>
      <c r="T88" s="30"/>
      <c r="U88" s="32" t="s">
        <v>198</v>
      </c>
      <c r="V88" s="30"/>
      <c r="W88" s="33" t="n">
        <v>47.85411</v>
      </c>
      <c r="X88" s="30" t="n">
        <v>3</v>
      </c>
      <c r="Y88" s="30" t="n">
        <v>0</v>
      </c>
      <c r="Z88" s="33" t="n">
        <f aca="false">W88*X88</f>
        <v>143.56233</v>
      </c>
      <c r="AA88" s="38" t="s">
        <v>188</v>
      </c>
      <c r="AB88" s="39" t="s">
        <v>199</v>
      </c>
      <c r="AC88" s="39" t="s">
        <v>200</v>
      </c>
    </row>
    <row r="89" s="15" customFormat="true" ht="29.25" hidden="false" customHeight="true" outlineLevel="0" collapsed="false">
      <c r="A89" s="22" t="s">
        <v>201</v>
      </c>
      <c r="B89" s="22"/>
      <c r="C89" s="22"/>
      <c r="D89" s="22"/>
      <c r="E89" s="22"/>
      <c r="F89" s="22"/>
      <c r="G89" s="42" t="n">
        <v>45561</v>
      </c>
      <c r="H89" s="37" t="n">
        <v>0</v>
      </c>
      <c r="I89" s="30" t="n">
        <v>0</v>
      </c>
      <c r="J89" s="30"/>
      <c r="K89" s="30"/>
      <c r="L89" s="37" t="s">
        <v>39</v>
      </c>
      <c r="M89" s="30" t="n">
        <v>0</v>
      </c>
      <c r="N89" s="30"/>
      <c r="O89" s="30"/>
      <c r="P89" s="30"/>
      <c r="Q89" s="30"/>
      <c r="R89" s="30" t="n">
        <v>0</v>
      </c>
      <c r="S89" s="30"/>
      <c r="T89" s="30"/>
      <c r="U89" s="32"/>
      <c r="V89" s="32" t="s">
        <v>202</v>
      </c>
      <c r="W89" s="33" t="n">
        <v>2.495</v>
      </c>
      <c r="X89" s="30" t="n">
        <v>0</v>
      </c>
      <c r="Y89" s="30" t="n">
        <v>200</v>
      </c>
      <c r="Z89" s="43" t="n">
        <f aca="false">W89*Y89</f>
        <v>499</v>
      </c>
      <c r="AA89" s="38" t="s">
        <v>203</v>
      </c>
      <c r="AB89" s="39" t="s">
        <v>64</v>
      </c>
      <c r="AC89" s="39" t="s">
        <v>204</v>
      </c>
    </row>
    <row r="90" s="15" customFormat="true" ht="29.25" hidden="false" customHeight="true" outlineLevel="0" collapsed="false">
      <c r="A90" s="22" t="s">
        <v>205</v>
      </c>
      <c r="B90" s="22"/>
      <c r="C90" s="22"/>
      <c r="D90" s="22"/>
      <c r="E90" s="22"/>
      <c r="F90" s="22"/>
      <c r="G90" s="42" t="n">
        <v>45561</v>
      </c>
      <c r="H90" s="37" t="n">
        <v>0</v>
      </c>
      <c r="I90" s="30" t="n">
        <v>0</v>
      </c>
      <c r="J90" s="30"/>
      <c r="K90" s="30"/>
      <c r="L90" s="37" t="s">
        <v>39</v>
      </c>
      <c r="M90" s="30" t="n">
        <v>0</v>
      </c>
      <c r="N90" s="30"/>
      <c r="O90" s="30"/>
      <c r="P90" s="30"/>
      <c r="Q90" s="30"/>
      <c r="R90" s="30" t="n">
        <v>0</v>
      </c>
      <c r="S90" s="30"/>
      <c r="T90" s="30"/>
      <c r="U90" s="32"/>
      <c r="V90" s="32" t="s">
        <v>206</v>
      </c>
      <c r="W90" s="33" t="n">
        <v>3.05</v>
      </c>
      <c r="X90" s="30" t="n">
        <v>0</v>
      </c>
      <c r="Y90" s="30" t="n">
        <v>20</v>
      </c>
      <c r="Z90" s="43" t="n">
        <f aca="false">W90*Y90</f>
        <v>61</v>
      </c>
      <c r="AA90" s="38" t="s">
        <v>203</v>
      </c>
      <c r="AB90" s="39" t="s">
        <v>64</v>
      </c>
      <c r="AC90" s="39" t="s">
        <v>207</v>
      </c>
    </row>
    <row r="91" s="15" customFormat="true" ht="29.25" hidden="false" customHeight="true" outlineLevel="0" collapsed="false">
      <c r="A91" s="22" t="s">
        <v>208</v>
      </c>
      <c r="B91" s="22"/>
      <c r="C91" s="22"/>
      <c r="D91" s="22"/>
      <c r="E91" s="22"/>
      <c r="F91" s="22"/>
      <c r="G91" s="42" t="n">
        <v>45561</v>
      </c>
      <c r="H91" s="37" t="n">
        <v>0</v>
      </c>
      <c r="I91" s="30" t="n">
        <v>0</v>
      </c>
      <c r="J91" s="30"/>
      <c r="K91" s="30"/>
      <c r="L91" s="37" t="s">
        <v>39</v>
      </c>
      <c r="M91" s="30" t="n">
        <v>0</v>
      </c>
      <c r="N91" s="30"/>
      <c r="O91" s="30"/>
      <c r="P91" s="30"/>
      <c r="Q91" s="30"/>
      <c r="R91" s="30" t="n">
        <v>0</v>
      </c>
      <c r="S91" s="30"/>
      <c r="T91" s="30"/>
      <c r="U91" s="32" t="s">
        <v>209</v>
      </c>
      <c r="V91" s="30"/>
      <c r="W91" s="33" t="n">
        <v>3.9</v>
      </c>
      <c r="X91" s="30" t="n">
        <v>10</v>
      </c>
      <c r="Y91" s="30" t="n">
        <v>0</v>
      </c>
      <c r="Z91" s="33" t="n">
        <f aca="false">W91*X91</f>
        <v>39</v>
      </c>
      <c r="AA91" s="38" t="s">
        <v>203</v>
      </c>
      <c r="AB91" s="39" t="s">
        <v>64</v>
      </c>
      <c r="AC91" s="39" t="s">
        <v>207</v>
      </c>
    </row>
    <row r="92" s="15" customFormat="true" ht="29.25" hidden="false" customHeight="true" outlineLevel="0" collapsed="false">
      <c r="A92" s="22" t="s">
        <v>210</v>
      </c>
      <c r="B92" s="22"/>
      <c r="C92" s="22"/>
      <c r="D92" s="22"/>
      <c r="E92" s="22"/>
      <c r="F92" s="22"/>
      <c r="G92" s="42" t="n">
        <v>45561</v>
      </c>
      <c r="H92" s="37" t="n">
        <v>0</v>
      </c>
      <c r="I92" s="30" t="n">
        <v>0</v>
      </c>
      <c r="J92" s="30"/>
      <c r="K92" s="30"/>
      <c r="L92" s="37" t="s">
        <v>39</v>
      </c>
      <c r="M92" s="30" t="n">
        <v>0</v>
      </c>
      <c r="N92" s="30"/>
      <c r="O92" s="30"/>
      <c r="P92" s="30"/>
      <c r="Q92" s="30"/>
      <c r="R92" s="30" t="n">
        <v>0</v>
      </c>
      <c r="S92" s="30"/>
      <c r="T92" s="30"/>
      <c r="U92" s="32"/>
      <c r="V92" s="32" t="s">
        <v>211</v>
      </c>
      <c r="W92" s="33" t="n">
        <v>14.55</v>
      </c>
      <c r="X92" s="30" t="n">
        <v>0</v>
      </c>
      <c r="Y92" s="30" t="n">
        <v>8</v>
      </c>
      <c r="Z92" s="33" t="n">
        <f aca="false">W92*Y92</f>
        <v>116.4</v>
      </c>
      <c r="AA92" s="38" t="s">
        <v>203</v>
      </c>
      <c r="AB92" s="39" t="s">
        <v>64</v>
      </c>
      <c r="AC92" s="39" t="s">
        <v>207</v>
      </c>
    </row>
    <row r="93" s="15" customFormat="true" ht="29.25" hidden="false" customHeight="true" outlineLevel="0" collapsed="false">
      <c r="A93" s="22" t="s">
        <v>212</v>
      </c>
      <c r="B93" s="22"/>
      <c r="C93" s="22"/>
      <c r="D93" s="22"/>
      <c r="E93" s="22"/>
      <c r="F93" s="22"/>
      <c r="G93" s="42" t="n">
        <v>45562</v>
      </c>
      <c r="H93" s="37" t="n">
        <v>0</v>
      </c>
      <c r="I93" s="30" t="n">
        <v>0</v>
      </c>
      <c r="J93" s="30"/>
      <c r="K93" s="30"/>
      <c r="L93" s="37" t="s">
        <v>39</v>
      </c>
      <c r="M93" s="30" t="n">
        <v>0</v>
      </c>
      <c r="N93" s="30"/>
      <c r="O93" s="30"/>
      <c r="P93" s="30"/>
      <c r="Q93" s="30"/>
      <c r="R93" s="30" t="n">
        <v>0</v>
      </c>
      <c r="S93" s="30"/>
      <c r="T93" s="30"/>
      <c r="U93" s="32" t="s">
        <v>213</v>
      </c>
      <c r="V93" s="30"/>
      <c r="W93" s="33" t="n">
        <v>0.0297</v>
      </c>
      <c r="X93" s="30" t="n">
        <v>250</v>
      </c>
      <c r="Y93" s="30" t="n">
        <v>0</v>
      </c>
      <c r="Z93" s="33" t="n">
        <f aca="false">W93*X93</f>
        <v>7.425</v>
      </c>
      <c r="AA93" s="38" t="s">
        <v>214</v>
      </c>
      <c r="AB93" s="39" t="s">
        <v>215</v>
      </c>
      <c r="AC93" s="39" t="s">
        <v>216</v>
      </c>
    </row>
    <row r="94" s="15" customFormat="true" ht="29.25" hidden="false" customHeight="true" outlineLevel="0" collapsed="false">
      <c r="A94" s="22" t="s">
        <v>217</v>
      </c>
      <c r="B94" s="22"/>
      <c r="C94" s="22"/>
      <c r="D94" s="22"/>
      <c r="E94" s="22"/>
      <c r="F94" s="22"/>
      <c r="G94" s="42" t="n">
        <v>45562</v>
      </c>
      <c r="H94" s="37" t="n">
        <v>0</v>
      </c>
      <c r="I94" s="30" t="n">
        <v>0</v>
      </c>
      <c r="J94" s="30"/>
      <c r="K94" s="30"/>
      <c r="L94" s="37" t="s">
        <v>39</v>
      </c>
      <c r="M94" s="30" t="n">
        <v>0</v>
      </c>
      <c r="N94" s="30"/>
      <c r="O94" s="30"/>
      <c r="P94" s="30"/>
      <c r="Q94" s="30"/>
      <c r="R94" s="30" t="n">
        <v>0</v>
      </c>
      <c r="S94" s="30"/>
      <c r="T94" s="30"/>
      <c r="U94" s="32" t="s">
        <v>218</v>
      </c>
      <c r="V94" s="30"/>
      <c r="W94" s="33" t="n">
        <v>0.0505</v>
      </c>
      <c r="X94" s="30" t="n">
        <v>350</v>
      </c>
      <c r="Y94" s="30" t="n">
        <v>0</v>
      </c>
      <c r="Z94" s="33" t="n">
        <f aca="false">W94*X94</f>
        <v>17.675</v>
      </c>
      <c r="AA94" s="38" t="s">
        <v>214</v>
      </c>
      <c r="AB94" s="39" t="s">
        <v>215</v>
      </c>
      <c r="AC94" s="39" t="s">
        <v>216</v>
      </c>
    </row>
    <row r="95" s="15" customFormat="true" ht="29.25" hidden="false" customHeight="true" outlineLevel="0" collapsed="false">
      <c r="A95" s="22" t="s">
        <v>219</v>
      </c>
      <c r="B95" s="22"/>
      <c r="C95" s="22"/>
      <c r="D95" s="22"/>
      <c r="E95" s="22"/>
      <c r="F95" s="22"/>
      <c r="G95" s="42" t="n">
        <v>45562</v>
      </c>
      <c r="H95" s="37" t="n">
        <v>0</v>
      </c>
      <c r="I95" s="30" t="n">
        <v>0</v>
      </c>
      <c r="J95" s="30"/>
      <c r="K95" s="30"/>
      <c r="L95" s="37" t="s">
        <v>39</v>
      </c>
      <c r="M95" s="30" t="n">
        <v>0</v>
      </c>
      <c r="N95" s="30"/>
      <c r="O95" s="30"/>
      <c r="P95" s="30"/>
      <c r="Q95" s="30"/>
      <c r="R95" s="30" t="n">
        <v>0</v>
      </c>
      <c r="S95" s="30"/>
      <c r="T95" s="30"/>
      <c r="U95" s="32" t="s">
        <v>220</v>
      </c>
      <c r="V95" s="30"/>
      <c r="W95" s="33" t="n">
        <v>0.0505</v>
      </c>
      <c r="X95" s="30" t="n">
        <v>350</v>
      </c>
      <c r="Y95" s="30" t="n">
        <v>0</v>
      </c>
      <c r="Z95" s="33" t="n">
        <f aca="false">W95*X95</f>
        <v>17.675</v>
      </c>
      <c r="AA95" s="38" t="s">
        <v>214</v>
      </c>
      <c r="AB95" s="39" t="s">
        <v>215</v>
      </c>
      <c r="AC95" s="39" t="s">
        <v>216</v>
      </c>
    </row>
    <row r="96" s="15" customFormat="true" ht="26.25" hidden="false" customHeight="true" outlineLevel="0" collapsed="false">
      <c r="A96" s="44" t="s">
        <v>221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</row>
    <row r="97" s="15" customFormat="true" ht="26.25" hidden="false" customHeight="true" outlineLevel="0" collapsed="false">
      <c r="A97" s="45" t="s">
        <v>38</v>
      </c>
      <c r="B97" s="45"/>
      <c r="C97" s="45"/>
      <c r="D97" s="45"/>
      <c r="E97" s="45"/>
      <c r="F97" s="45"/>
      <c r="G97" s="45" t="s">
        <v>222</v>
      </c>
      <c r="H97" s="30" t="n">
        <v>0</v>
      </c>
      <c r="I97" s="30" t="n">
        <v>0</v>
      </c>
      <c r="J97" s="30"/>
      <c r="K97" s="30"/>
      <c r="L97" s="30" t="s">
        <v>39</v>
      </c>
      <c r="M97" s="30" t="n">
        <v>0</v>
      </c>
      <c r="N97" s="30"/>
      <c r="O97" s="30"/>
      <c r="P97" s="30"/>
      <c r="Q97" s="30"/>
      <c r="R97" s="30" t="n">
        <v>0</v>
      </c>
      <c r="S97" s="30"/>
      <c r="T97" s="30"/>
      <c r="U97" s="46" t="s">
        <v>223</v>
      </c>
      <c r="V97" s="45"/>
      <c r="W97" s="47" t="n">
        <v>0.2238</v>
      </c>
      <c r="X97" s="48" t="n">
        <v>10</v>
      </c>
      <c r="Y97" s="19" t="n">
        <v>0</v>
      </c>
      <c r="Z97" s="47" t="n">
        <v>2.238</v>
      </c>
      <c r="AA97" s="48" t="s">
        <v>45</v>
      </c>
      <c r="AB97" s="48" t="s">
        <v>46</v>
      </c>
      <c r="AC97" s="48" t="n">
        <v>4500780667</v>
      </c>
    </row>
    <row r="98" s="15" customFormat="true" ht="26.25" hidden="false" customHeight="true" outlineLevel="0" collapsed="false">
      <c r="A98" s="45" t="s">
        <v>43</v>
      </c>
      <c r="B98" s="45"/>
      <c r="C98" s="45"/>
      <c r="D98" s="45"/>
      <c r="E98" s="45"/>
      <c r="F98" s="45"/>
      <c r="G98" s="49" t="n">
        <v>45337</v>
      </c>
      <c r="H98" s="30" t="n">
        <v>0</v>
      </c>
      <c r="I98" s="30" t="n">
        <v>0</v>
      </c>
      <c r="J98" s="30"/>
      <c r="K98" s="30"/>
      <c r="L98" s="30" t="s">
        <v>39</v>
      </c>
      <c r="M98" s="30" t="n">
        <v>0</v>
      </c>
      <c r="N98" s="30"/>
      <c r="O98" s="30"/>
      <c r="P98" s="30"/>
      <c r="Q98" s="30"/>
      <c r="R98" s="30" t="n">
        <v>0</v>
      </c>
      <c r="S98" s="30"/>
      <c r="T98" s="30"/>
      <c r="U98" s="50" t="s">
        <v>224</v>
      </c>
      <c r="V98" s="45"/>
      <c r="W98" s="47" t="n">
        <v>1.99831</v>
      </c>
      <c r="X98" s="48" t="n">
        <v>1</v>
      </c>
      <c r="Y98" s="19" t="n">
        <v>0</v>
      </c>
      <c r="Z98" s="47" t="n">
        <v>1.99831</v>
      </c>
      <c r="AA98" s="48" t="s">
        <v>225</v>
      </c>
      <c r="AB98" s="48" t="s">
        <v>56</v>
      </c>
      <c r="AC98" s="48" t="n">
        <v>4500780894</v>
      </c>
    </row>
    <row r="99" s="15" customFormat="true" ht="26.25" hidden="false" customHeight="true" outlineLevel="0" collapsed="false">
      <c r="A99" s="45" t="s">
        <v>47</v>
      </c>
      <c r="B99" s="45"/>
      <c r="C99" s="45"/>
      <c r="D99" s="45"/>
      <c r="E99" s="45"/>
      <c r="F99" s="45"/>
      <c r="G99" s="49" t="n">
        <v>45337</v>
      </c>
      <c r="H99" s="30" t="n">
        <v>0</v>
      </c>
      <c r="I99" s="30" t="n">
        <v>0</v>
      </c>
      <c r="J99" s="30"/>
      <c r="K99" s="30"/>
      <c r="L99" s="30" t="s">
        <v>39</v>
      </c>
      <c r="M99" s="30" t="n">
        <v>0</v>
      </c>
      <c r="N99" s="30"/>
      <c r="O99" s="30"/>
      <c r="P99" s="30"/>
      <c r="Q99" s="30"/>
      <c r="R99" s="30" t="n">
        <v>0</v>
      </c>
      <c r="S99" s="30"/>
      <c r="T99" s="30"/>
      <c r="U99" s="50" t="s">
        <v>226</v>
      </c>
      <c r="V99" s="45"/>
      <c r="W99" s="47" t="n">
        <v>0.03765</v>
      </c>
      <c r="X99" s="48" t="n">
        <v>250</v>
      </c>
      <c r="Y99" s="19" t="n">
        <v>0</v>
      </c>
      <c r="Z99" s="47" t="n">
        <v>9.4125</v>
      </c>
      <c r="AA99" s="48" t="s">
        <v>55</v>
      </c>
      <c r="AB99" s="48" t="s">
        <v>56</v>
      </c>
      <c r="AC99" s="48" t="n">
        <v>4500780894</v>
      </c>
    </row>
    <row r="100" s="15" customFormat="true" ht="26.25" hidden="false" customHeight="true" outlineLevel="0" collapsed="false">
      <c r="A100" s="45" t="s">
        <v>49</v>
      </c>
      <c r="B100" s="45"/>
      <c r="C100" s="45"/>
      <c r="D100" s="45"/>
      <c r="E100" s="45"/>
      <c r="F100" s="45"/>
      <c r="G100" s="49" t="n">
        <v>45337</v>
      </c>
      <c r="H100" s="30" t="n">
        <v>0</v>
      </c>
      <c r="I100" s="30" t="n">
        <v>0</v>
      </c>
      <c r="J100" s="30"/>
      <c r="K100" s="30"/>
      <c r="L100" s="30" t="s">
        <v>39</v>
      </c>
      <c r="M100" s="30" t="n">
        <v>0</v>
      </c>
      <c r="N100" s="30"/>
      <c r="O100" s="30"/>
      <c r="P100" s="30"/>
      <c r="Q100" s="30"/>
      <c r="R100" s="30" t="n">
        <v>0</v>
      </c>
      <c r="S100" s="30"/>
      <c r="T100" s="30"/>
      <c r="U100" s="50" t="s">
        <v>227</v>
      </c>
      <c r="V100" s="45"/>
      <c r="W100" s="47" t="n">
        <v>0.00649</v>
      </c>
      <c r="X100" s="48" t="n">
        <v>500</v>
      </c>
      <c r="Y100" s="19" t="n">
        <v>0</v>
      </c>
      <c r="Z100" s="47" t="n">
        <v>3.245</v>
      </c>
      <c r="AA100" s="48" t="s">
        <v>55</v>
      </c>
      <c r="AB100" s="48" t="s">
        <v>56</v>
      </c>
      <c r="AC100" s="48" t="n">
        <v>4500780894</v>
      </c>
    </row>
    <row r="101" s="15" customFormat="true" ht="26.25" hidden="false" customHeight="true" outlineLevel="0" collapsed="false">
      <c r="A101" s="45" t="s">
        <v>51</v>
      </c>
      <c r="B101" s="45"/>
      <c r="C101" s="45"/>
      <c r="D101" s="45"/>
      <c r="E101" s="45"/>
      <c r="F101" s="45"/>
      <c r="G101" s="49" t="n">
        <v>45337</v>
      </c>
      <c r="H101" s="30" t="n">
        <v>0</v>
      </c>
      <c r="I101" s="30" t="n">
        <v>0</v>
      </c>
      <c r="J101" s="30"/>
      <c r="K101" s="30"/>
      <c r="L101" s="30" t="s">
        <v>39</v>
      </c>
      <c r="M101" s="30" t="n">
        <v>0</v>
      </c>
      <c r="N101" s="30"/>
      <c r="O101" s="30"/>
      <c r="P101" s="30"/>
      <c r="Q101" s="30"/>
      <c r="R101" s="30" t="n">
        <v>0</v>
      </c>
      <c r="S101" s="30"/>
      <c r="T101" s="30"/>
      <c r="U101" s="50" t="s">
        <v>228</v>
      </c>
      <c r="V101" s="45"/>
      <c r="W101" s="47" t="n">
        <v>0.47389</v>
      </c>
      <c r="X101" s="48" t="n">
        <v>10</v>
      </c>
      <c r="Y101" s="19" t="n">
        <v>0</v>
      </c>
      <c r="Z101" s="47" t="n">
        <v>4.7389</v>
      </c>
      <c r="AA101" s="48" t="s">
        <v>55</v>
      </c>
      <c r="AB101" s="48" t="s">
        <v>56</v>
      </c>
      <c r="AC101" s="48" t="n">
        <v>4500780894</v>
      </c>
    </row>
    <row r="102" s="15" customFormat="true" ht="26.25" hidden="false" customHeight="true" outlineLevel="0" collapsed="false">
      <c r="A102" s="45" t="s">
        <v>53</v>
      </c>
      <c r="B102" s="45"/>
      <c r="C102" s="45"/>
      <c r="D102" s="45"/>
      <c r="E102" s="45"/>
      <c r="F102" s="45"/>
      <c r="G102" s="49" t="n">
        <v>45337</v>
      </c>
      <c r="H102" s="30" t="n">
        <v>0</v>
      </c>
      <c r="I102" s="30" t="n">
        <v>0</v>
      </c>
      <c r="J102" s="30"/>
      <c r="K102" s="30"/>
      <c r="L102" s="30" t="s">
        <v>39</v>
      </c>
      <c r="M102" s="30" t="n">
        <v>0</v>
      </c>
      <c r="N102" s="30"/>
      <c r="O102" s="30"/>
      <c r="P102" s="30"/>
      <c r="Q102" s="30"/>
      <c r="R102" s="30" t="n">
        <v>0</v>
      </c>
      <c r="S102" s="30"/>
      <c r="T102" s="30"/>
      <c r="U102" s="50" t="s">
        <v>229</v>
      </c>
      <c r="V102" s="45"/>
      <c r="W102" s="47" t="n">
        <v>0.1013</v>
      </c>
      <c r="X102" s="48" t="n">
        <v>10</v>
      </c>
      <c r="Y102" s="19" t="n">
        <v>0</v>
      </c>
      <c r="Z102" s="47" t="n">
        <v>1.013</v>
      </c>
      <c r="AA102" s="48" t="s">
        <v>45</v>
      </c>
      <c r="AB102" s="48" t="s">
        <v>46</v>
      </c>
      <c r="AC102" s="48" t="n">
        <v>4500787828</v>
      </c>
    </row>
    <row r="103" s="15" customFormat="true" ht="26.25" hidden="false" customHeight="true" outlineLevel="0" collapsed="false">
      <c r="A103" s="45" t="s">
        <v>57</v>
      </c>
      <c r="B103" s="45"/>
      <c r="C103" s="45"/>
      <c r="D103" s="45"/>
      <c r="E103" s="45"/>
      <c r="F103" s="45"/>
      <c r="G103" s="49" t="n">
        <v>45337</v>
      </c>
      <c r="H103" s="30" t="n">
        <v>0</v>
      </c>
      <c r="I103" s="30" t="n">
        <v>0</v>
      </c>
      <c r="J103" s="30"/>
      <c r="K103" s="30"/>
      <c r="L103" s="30" t="s">
        <v>39</v>
      </c>
      <c r="M103" s="30" t="n">
        <v>0</v>
      </c>
      <c r="N103" s="30"/>
      <c r="O103" s="30"/>
      <c r="P103" s="30"/>
      <c r="Q103" s="30"/>
      <c r="R103" s="30" t="n">
        <v>0</v>
      </c>
      <c r="S103" s="30"/>
      <c r="T103" s="30"/>
      <c r="U103" s="50" t="s">
        <v>230</v>
      </c>
      <c r="V103" s="45"/>
      <c r="W103" s="47" t="n">
        <v>0.4421</v>
      </c>
      <c r="X103" s="48" t="n">
        <v>30</v>
      </c>
      <c r="Y103" s="19" t="n">
        <v>0</v>
      </c>
      <c r="Z103" s="47" t="n">
        <v>13.263</v>
      </c>
      <c r="AA103" s="48" t="s">
        <v>45</v>
      </c>
      <c r="AB103" s="48" t="s">
        <v>46</v>
      </c>
      <c r="AC103" s="48" t="n">
        <v>4500787828</v>
      </c>
    </row>
    <row r="104" s="15" customFormat="true" ht="26.25" hidden="false" customHeight="true" outlineLevel="0" collapsed="false">
      <c r="A104" s="45" t="s">
        <v>61</v>
      </c>
      <c r="B104" s="45"/>
      <c r="C104" s="45"/>
      <c r="D104" s="45"/>
      <c r="E104" s="45"/>
      <c r="F104" s="45"/>
      <c r="G104" s="49" t="n">
        <v>45337</v>
      </c>
      <c r="H104" s="30" t="n">
        <v>0</v>
      </c>
      <c r="I104" s="30" t="n">
        <v>0</v>
      </c>
      <c r="J104" s="30"/>
      <c r="K104" s="30"/>
      <c r="L104" s="30" t="s">
        <v>39</v>
      </c>
      <c r="M104" s="30" t="n">
        <v>0</v>
      </c>
      <c r="N104" s="30"/>
      <c r="O104" s="30"/>
      <c r="P104" s="30"/>
      <c r="Q104" s="30"/>
      <c r="R104" s="30" t="n">
        <v>0</v>
      </c>
      <c r="S104" s="30"/>
      <c r="T104" s="30"/>
      <c r="U104" s="50" t="s">
        <v>231</v>
      </c>
      <c r="V104" s="45"/>
      <c r="W104" s="47" t="n">
        <v>0.1212</v>
      </c>
      <c r="X104" s="48" t="n">
        <v>20</v>
      </c>
      <c r="Y104" s="19" t="n">
        <v>0</v>
      </c>
      <c r="Z104" s="47" t="n">
        <v>2.424</v>
      </c>
      <c r="AA104" s="48" t="s">
        <v>45</v>
      </c>
      <c r="AB104" s="48" t="s">
        <v>46</v>
      </c>
      <c r="AC104" s="48" t="n">
        <v>4500787828</v>
      </c>
    </row>
    <row r="105" s="15" customFormat="true" ht="26.25" hidden="false" customHeight="true" outlineLevel="0" collapsed="false">
      <c r="A105" s="45" t="s">
        <v>66</v>
      </c>
      <c r="B105" s="45"/>
      <c r="C105" s="45"/>
      <c r="D105" s="45"/>
      <c r="E105" s="45"/>
      <c r="F105" s="45"/>
      <c r="G105" s="49" t="n">
        <v>45337</v>
      </c>
      <c r="H105" s="30" t="n">
        <v>0</v>
      </c>
      <c r="I105" s="30" t="n">
        <v>0</v>
      </c>
      <c r="J105" s="30"/>
      <c r="K105" s="30"/>
      <c r="L105" s="30" t="s">
        <v>39</v>
      </c>
      <c r="M105" s="30" t="n">
        <v>0</v>
      </c>
      <c r="N105" s="30"/>
      <c r="O105" s="30"/>
      <c r="P105" s="30"/>
      <c r="Q105" s="30"/>
      <c r="R105" s="30" t="n">
        <v>0</v>
      </c>
      <c r="S105" s="30"/>
      <c r="T105" s="30"/>
      <c r="U105" s="50" t="s">
        <v>232</v>
      </c>
      <c r="V105" s="45"/>
      <c r="W105" s="47" t="n">
        <v>0.262</v>
      </c>
      <c r="X105" s="48" t="n">
        <v>10</v>
      </c>
      <c r="Y105" s="19" t="n">
        <v>0</v>
      </c>
      <c r="Z105" s="47" t="n">
        <v>2.62</v>
      </c>
      <c r="AA105" s="48" t="s">
        <v>45</v>
      </c>
      <c r="AB105" s="48" t="s">
        <v>46</v>
      </c>
      <c r="AC105" s="48" t="n">
        <v>4500780667</v>
      </c>
    </row>
    <row r="106" s="15" customFormat="true" ht="26.25" hidden="false" customHeight="true" outlineLevel="0" collapsed="false">
      <c r="A106" s="45" t="s">
        <v>68</v>
      </c>
      <c r="B106" s="45"/>
      <c r="C106" s="45"/>
      <c r="D106" s="45"/>
      <c r="E106" s="45"/>
      <c r="F106" s="45"/>
      <c r="G106" s="49" t="n">
        <v>45337</v>
      </c>
      <c r="H106" s="30" t="n">
        <v>0</v>
      </c>
      <c r="I106" s="30" t="n">
        <v>0</v>
      </c>
      <c r="J106" s="30"/>
      <c r="K106" s="30"/>
      <c r="L106" s="30" t="s">
        <v>39</v>
      </c>
      <c r="M106" s="30" t="n">
        <v>0</v>
      </c>
      <c r="N106" s="30"/>
      <c r="O106" s="30"/>
      <c r="P106" s="30"/>
      <c r="Q106" s="30"/>
      <c r="R106" s="30" t="n">
        <v>0</v>
      </c>
      <c r="S106" s="30"/>
      <c r="T106" s="30"/>
      <c r="U106" s="50" t="s">
        <v>233</v>
      </c>
      <c r="V106" s="45"/>
      <c r="W106" s="47" t="n">
        <v>0.6364</v>
      </c>
      <c r="X106" s="48" t="n">
        <v>30</v>
      </c>
      <c r="Y106" s="19" t="n">
        <v>0</v>
      </c>
      <c r="Z106" s="47" t="n">
        <v>19.092</v>
      </c>
      <c r="AA106" s="48" t="s">
        <v>45</v>
      </c>
      <c r="AB106" s="48" t="s">
        <v>46</v>
      </c>
      <c r="AC106" s="48" t="n">
        <v>4500780667</v>
      </c>
    </row>
    <row r="107" s="15" customFormat="true" ht="26.25" hidden="false" customHeight="true" outlineLevel="0" collapsed="false">
      <c r="A107" s="45" t="s">
        <v>70</v>
      </c>
      <c r="B107" s="45"/>
      <c r="C107" s="45"/>
      <c r="D107" s="45"/>
      <c r="E107" s="45"/>
      <c r="F107" s="45"/>
      <c r="G107" s="49" t="n">
        <v>45337</v>
      </c>
      <c r="H107" s="30" t="n">
        <v>0</v>
      </c>
      <c r="I107" s="30" t="n">
        <v>0</v>
      </c>
      <c r="J107" s="30"/>
      <c r="K107" s="30"/>
      <c r="L107" s="30" t="s">
        <v>39</v>
      </c>
      <c r="M107" s="30" t="n">
        <v>0</v>
      </c>
      <c r="N107" s="30"/>
      <c r="O107" s="30"/>
      <c r="P107" s="30"/>
      <c r="Q107" s="30"/>
      <c r="R107" s="30" t="n">
        <v>0</v>
      </c>
      <c r="S107" s="30"/>
      <c r="T107" s="30"/>
      <c r="U107" s="50" t="s">
        <v>234</v>
      </c>
      <c r="V107" s="45"/>
      <c r="W107" s="47" t="n">
        <v>1.4574</v>
      </c>
      <c r="X107" s="48" t="n">
        <v>10</v>
      </c>
      <c r="Y107" s="19" t="n">
        <v>0</v>
      </c>
      <c r="Z107" s="47" t="n">
        <v>14.574</v>
      </c>
      <c r="AA107" s="48" t="s">
        <v>45</v>
      </c>
      <c r="AB107" s="48" t="s">
        <v>46</v>
      </c>
      <c r="AC107" s="48" t="n">
        <v>4500780667</v>
      </c>
    </row>
    <row r="108" s="15" customFormat="true" ht="26.25" hidden="false" customHeight="true" outlineLevel="0" collapsed="false">
      <c r="A108" s="45" t="s">
        <v>72</v>
      </c>
      <c r="B108" s="45"/>
      <c r="C108" s="45"/>
      <c r="D108" s="45"/>
      <c r="E108" s="45"/>
      <c r="F108" s="45"/>
      <c r="G108" s="49" t="n">
        <v>45337</v>
      </c>
      <c r="H108" s="30" t="n">
        <v>0</v>
      </c>
      <c r="I108" s="30" t="n">
        <v>0</v>
      </c>
      <c r="J108" s="30"/>
      <c r="K108" s="30"/>
      <c r="L108" s="30" t="s">
        <v>39</v>
      </c>
      <c r="M108" s="30" t="n">
        <v>0</v>
      </c>
      <c r="N108" s="30"/>
      <c r="O108" s="30"/>
      <c r="P108" s="30"/>
      <c r="Q108" s="30"/>
      <c r="R108" s="30" t="n">
        <v>0</v>
      </c>
      <c r="S108" s="30"/>
      <c r="T108" s="30"/>
      <c r="U108" s="50" t="s">
        <v>235</v>
      </c>
      <c r="V108" s="45"/>
      <c r="W108" s="47" t="n">
        <v>0.1378</v>
      </c>
      <c r="X108" s="48" t="n">
        <v>15</v>
      </c>
      <c r="Y108" s="19" t="n">
        <v>0</v>
      </c>
      <c r="Z108" s="47" t="n">
        <v>2.067</v>
      </c>
      <c r="AA108" s="48" t="s">
        <v>45</v>
      </c>
      <c r="AB108" s="48" t="s">
        <v>46</v>
      </c>
      <c r="AC108" s="48" t="n">
        <v>4500780667</v>
      </c>
    </row>
    <row r="109" s="15" customFormat="true" ht="26.25" hidden="false" customHeight="true" outlineLevel="0" collapsed="false">
      <c r="A109" s="45" t="s">
        <v>77</v>
      </c>
      <c r="B109" s="45"/>
      <c r="C109" s="45"/>
      <c r="D109" s="45"/>
      <c r="E109" s="45"/>
      <c r="F109" s="45"/>
      <c r="G109" s="49" t="n">
        <v>45337</v>
      </c>
      <c r="H109" s="30" t="n">
        <v>0</v>
      </c>
      <c r="I109" s="30" t="n">
        <v>0</v>
      </c>
      <c r="J109" s="30"/>
      <c r="K109" s="30"/>
      <c r="L109" s="30" t="s">
        <v>39</v>
      </c>
      <c r="M109" s="30" t="n">
        <v>0</v>
      </c>
      <c r="N109" s="30"/>
      <c r="O109" s="30"/>
      <c r="P109" s="30"/>
      <c r="Q109" s="30"/>
      <c r="R109" s="30" t="n">
        <v>0</v>
      </c>
      <c r="S109" s="30"/>
      <c r="T109" s="30"/>
      <c r="U109" s="50" t="s">
        <v>236</v>
      </c>
      <c r="V109" s="45"/>
      <c r="W109" s="47" t="n">
        <v>2.104</v>
      </c>
      <c r="X109" s="48" t="n">
        <v>4</v>
      </c>
      <c r="Y109" s="19" t="n">
        <v>0</v>
      </c>
      <c r="Z109" s="47" t="n">
        <v>8.416</v>
      </c>
      <c r="AA109" s="48" t="s">
        <v>45</v>
      </c>
      <c r="AB109" s="48" t="s">
        <v>46</v>
      </c>
      <c r="AC109" s="48" t="n">
        <v>4500780667</v>
      </c>
    </row>
    <row r="110" s="15" customFormat="true" ht="26.25" hidden="false" customHeight="true" outlineLevel="0" collapsed="false">
      <c r="A110" s="45" t="s">
        <v>79</v>
      </c>
      <c r="B110" s="45"/>
      <c r="C110" s="45"/>
      <c r="D110" s="45"/>
      <c r="E110" s="45"/>
      <c r="F110" s="45"/>
      <c r="G110" s="49" t="n">
        <v>45337</v>
      </c>
      <c r="H110" s="30" t="n">
        <v>0</v>
      </c>
      <c r="I110" s="30" t="n">
        <v>0</v>
      </c>
      <c r="J110" s="30"/>
      <c r="K110" s="30"/>
      <c r="L110" s="30" t="s">
        <v>39</v>
      </c>
      <c r="M110" s="30" t="n">
        <v>0</v>
      </c>
      <c r="N110" s="30"/>
      <c r="O110" s="30"/>
      <c r="P110" s="30"/>
      <c r="Q110" s="30"/>
      <c r="R110" s="30" t="n">
        <v>0</v>
      </c>
      <c r="S110" s="30"/>
      <c r="T110" s="30"/>
      <c r="U110" s="50" t="s">
        <v>237</v>
      </c>
      <c r="V110" s="45"/>
      <c r="W110" s="47" t="n">
        <v>0.1623</v>
      </c>
      <c r="X110" s="48" t="n">
        <v>75</v>
      </c>
      <c r="Y110" s="19" t="n">
        <v>0</v>
      </c>
      <c r="Z110" s="47" t="n">
        <v>12.1725</v>
      </c>
      <c r="AA110" s="48" t="s">
        <v>45</v>
      </c>
      <c r="AB110" s="48" t="s">
        <v>46</v>
      </c>
      <c r="AC110" s="48" t="n">
        <v>4500780667</v>
      </c>
    </row>
    <row r="111" s="15" customFormat="true" ht="26.25" hidden="false" customHeight="true" outlineLevel="0" collapsed="false">
      <c r="A111" s="45" t="s">
        <v>81</v>
      </c>
      <c r="B111" s="45"/>
      <c r="C111" s="45"/>
      <c r="D111" s="45"/>
      <c r="E111" s="45"/>
      <c r="F111" s="45"/>
      <c r="G111" s="49" t="n">
        <v>45337</v>
      </c>
      <c r="H111" s="30" t="n">
        <v>0</v>
      </c>
      <c r="I111" s="30" t="n">
        <v>0</v>
      </c>
      <c r="J111" s="30"/>
      <c r="K111" s="30"/>
      <c r="L111" s="30" t="s">
        <v>39</v>
      </c>
      <c r="M111" s="30" t="n">
        <v>0</v>
      </c>
      <c r="N111" s="30"/>
      <c r="O111" s="30"/>
      <c r="P111" s="30"/>
      <c r="Q111" s="30"/>
      <c r="R111" s="30" t="n">
        <v>0</v>
      </c>
      <c r="S111" s="30"/>
      <c r="T111" s="30"/>
      <c r="U111" s="50" t="s">
        <v>238</v>
      </c>
      <c r="V111" s="45"/>
      <c r="W111" s="47" t="n">
        <v>0.117</v>
      </c>
      <c r="X111" s="48" t="n">
        <v>75</v>
      </c>
      <c r="Y111" s="19" t="n">
        <v>0</v>
      </c>
      <c r="Z111" s="47" t="n">
        <v>8.775</v>
      </c>
      <c r="AA111" s="48" t="s">
        <v>45</v>
      </c>
      <c r="AB111" s="48" t="s">
        <v>46</v>
      </c>
      <c r="AC111" s="48" t="n">
        <v>4500780667</v>
      </c>
    </row>
    <row r="112" s="15" customFormat="true" ht="26.25" hidden="false" customHeight="true" outlineLevel="0" collapsed="false">
      <c r="A112" s="45" t="s">
        <v>83</v>
      </c>
      <c r="B112" s="45"/>
      <c r="C112" s="45"/>
      <c r="D112" s="45"/>
      <c r="E112" s="45"/>
      <c r="F112" s="45"/>
      <c r="G112" s="49" t="n">
        <v>45337</v>
      </c>
      <c r="H112" s="30" t="n">
        <v>0</v>
      </c>
      <c r="I112" s="30" t="n">
        <v>0</v>
      </c>
      <c r="J112" s="30"/>
      <c r="K112" s="30"/>
      <c r="L112" s="30" t="s">
        <v>39</v>
      </c>
      <c r="M112" s="30" t="n">
        <v>0</v>
      </c>
      <c r="N112" s="30"/>
      <c r="O112" s="30"/>
      <c r="P112" s="30"/>
      <c r="Q112" s="30"/>
      <c r="R112" s="30" t="n">
        <v>0</v>
      </c>
      <c r="S112" s="30"/>
      <c r="T112" s="30"/>
      <c r="U112" s="50" t="s">
        <v>239</v>
      </c>
      <c r="V112" s="45"/>
      <c r="W112" s="47" t="n">
        <v>5.7072</v>
      </c>
      <c r="X112" s="48" t="n">
        <v>40</v>
      </c>
      <c r="Y112" s="19" t="n">
        <v>0</v>
      </c>
      <c r="Z112" s="47" t="n">
        <v>228.288</v>
      </c>
      <c r="AA112" s="48" t="s">
        <v>45</v>
      </c>
      <c r="AB112" s="48" t="s">
        <v>46</v>
      </c>
      <c r="AC112" s="48" t="n">
        <v>4500780667</v>
      </c>
    </row>
    <row r="113" s="15" customFormat="true" ht="26.25" hidden="false" customHeight="true" outlineLevel="0" collapsed="false">
      <c r="A113" s="45" t="s">
        <v>84</v>
      </c>
      <c r="B113" s="45"/>
      <c r="C113" s="45"/>
      <c r="D113" s="45"/>
      <c r="E113" s="45"/>
      <c r="F113" s="45"/>
      <c r="G113" s="49" t="n">
        <v>45337</v>
      </c>
      <c r="H113" s="30" t="n">
        <v>0</v>
      </c>
      <c r="I113" s="30" t="n">
        <v>0</v>
      </c>
      <c r="J113" s="30"/>
      <c r="K113" s="30"/>
      <c r="L113" s="30" t="s">
        <v>39</v>
      </c>
      <c r="M113" s="30" t="n">
        <v>0</v>
      </c>
      <c r="N113" s="30"/>
      <c r="O113" s="30"/>
      <c r="P113" s="30"/>
      <c r="Q113" s="30"/>
      <c r="R113" s="30" t="n">
        <v>0</v>
      </c>
      <c r="S113" s="30"/>
      <c r="T113" s="30"/>
      <c r="U113" s="50" t="s">
        <v>240</v>
      </c>
      <c r="V113" s="45"/>
      <c r="W113" s="47" t="n">
        <v>0.3057</v>
      </c>
      <c r="X113" s="48" t="n">
        <v>20</v>
      </c>
      <c r="Y113" s="19" t="n">
        <v>0</v>
      </c>
      <c r="Z113" s="47" t="n">
        <v>6.114</v>
      </c>
      <c r="AA113" s="48" t="s">
        <v>45</v>
      </c>
      <c r="AB113" s="48" t="s">
        <v>46</v>
      </c>
      <c r="AC113" s="48" t="n">
        <v>4500780667</v>
      </c>
    </row>
    <row r="114" s="15" customFormat="true" ht="26.25" hidden="false" customHeight="true" outlineLevel="0" collapsed="false">
      <c r="A114" s="45" t="s">
        <v>87</v>
      </c>
      <c r="B114" s="45"/>
      <c r="C114" s="45"/>
      <c r="D114" s="45"/>
      <c r="E114" s="45"/>
      <c r="F114" s="45"/>
      <c r="G114" s="49" t="n">
        <v>45337</v>
      </c>
      <c r="H114" s="30" t="n">
        <v>0</v>
      </c>
      <c r="I114" s="30" t="n">
        <v>0</v>
      </c>
      <c r="J114" s="30"/>
      <c r="K114" s="30"/>
      <c r="L114" s="30" t="s">
        <v>39</v>
      </c>
      <c r="M114" s="30" t="n">
        <v>0</v>
      </c>
      <c r="N114" s="30"/>
      <c r="O114" s="30"/>
      <c r="P114" s="30"/>
      <c r="Q114" s="30"/>
      <c r="R114" s="30" t="n">
        <v>0</v>
      </c>
      <c r="S114" s="30"/>
      <c r="T114" s="30"/>
      <c r="U114" s="50" t="s">
        <v>241</v>
      </c>
      <c r="V114" s="45"/>
      <c r="W114" s="47" t="n">
        <v>0.2758</v>
      </c>
      <c r="X114" s="48" t="n">
        <v>20</v>
      </c>
      <c r="Y114" s="19" t="n">
        <v>0</v>
      </c>
      <c r="Z114" s="47" t="n">
        <v>5.516</v>
      </c>
      <c r="AA114" s="48" t="s">
        <v>45</v>
      </c>
      <c r="AB114" s="48" t="s">
        <v>46</v>
      </c>
      <c r="AC114" s="48" t="n">
        <v>4500780667</v>
      </c>
    </row>
    <row r="115" s="15" customFormat="true" ht="26.25" hidden="false" customHeight="true" outlineLevel="0" collapsed="false">
      <c r="A115" s="45" t="s">
        <v>89</v>
      </c>
      <c r="B115" s="45"/>
      <c r="C115" s="45"/>
      <c r="D115" s="45"/>
      <c r="E115" s="45"/>
      <c r="F115" s="45"/>
      <c r="G115" s="49" t="n">
        <v>45337</v>
      </c>
      <c r="H115" s="30" t="n">
        <v>0</v>
      </c>
      <c r="I115" s="30" t="n">
        <v>0</v>
      </c>
      <c r="J115" s="30"/>
      <c r="K115" s="30"/>
      <c r="L115" s="30" t="s">
        <v>39</v>
      </c>
      <c r="M115" s="30" t="n">
        <v>0</v>
      </c>
      <c r="N115" s="30"/>
      <c r="O115" s="30"/>
      <c r="P115" s="30"/>
      <c r="Q115" s="30"/>
      <c r="R115" s="30" t="n">
        <v>0</v>
      </c>
      <c r="S115" s="30"/>
      <c r="T115" s="30"/>
      <c r="U115" s="50" t="s">
        <v>242</v>
      </c>
      <c r="V115" s="45"/>
      <c r="W115" s="47" t="n">
        <v>0.9716</v>
      </c>
      <c r="X115" s="48" t="n">
        <v>10</v>
      </c>
      <c r="Y115" s="19" t="n">
        <v>0</v>
      </c>
      <c r="Z115" s="47" t="n">
        <v>9.716</v>
      </c>
      <c r="AA115" s="48" t="s">
        <v>45</v>
      </c>
      <c r="AB115" s="48" t="s">
        <v>46</v>
      </c>
      <c r="AC115" s="48" t="n">
        <v>4500780667</v>
      </c>
    </row>
    <row r="116" s="15" customFormat="true" ht="26.25" hidden="false" customHeight="true" outlineLevel="0" collapsed="false">
      <c r="A116" s="45" t="s">
        <v>92</v>
      </c>
      <c r="B116" s="45"/>
      <c r="C116" s="45"/>
      <c r="D116" s="45"/>
      <c r="E116" s="45"/>
      <c r="F116" s="45"/>
      <c r="G116" s="49" t="n">
        <v>45337</v>
      </c>
      <c r="H116" s="30" t="n">
        <v>0</v>
      </c>
      <c r="I116" s="30" t="n">
        <v>0</v>
      </c>
      <c r="J116" s="30"/>
      <c r="K116" s="30"/>
      <c r="L116" s="30" t="s">
        <v>39</v>
      </c>
      <c r="M116" s="30" t="n">
        <v>0</v>
      </c>
      <c r="N116" s="30"/>
      <c r="O116" s="30"/>
      <c r="P116" s="30"/>
      <c r="Q116" s="30"/>
      <c r="R116" s="30" t="n">
        <v>0</v>
      </c>
      <c r="S116" s="30"/>
      <c r="T116" s="30"/>
      <c r="U116" s="50" t="s">
        <v>243</v>
      </c>
      <c r="V116" s="45"/>
      <c r="W116" s="47" t="n">
        <v>0.6364</v>
      </c>
      <c r="X116" s="48" t="n">
        <v>10</v>
      </c>
      <c r="Y116" s="19" t="n">
        <v>0</v>
      </c>
      <c r="Z116" s="47" t="n">
        <v>6.364</v>
      </c>
      <c r="AA116" s="48" t="s">
        <v>45</v>
      </c>
      <c r="AB116" s="48" t="s">
        <v>46</v>
      </c>
      <c r="AC116" s="48" t="n">
        <v>4500780667</v>
      </c>
    </row>
    <row r="117" s="15" customFormat="true" ht="26.25" hidden="false" customHeight="true" outlineLevel="0" collapsed="false">
      <c r="A117" s="45" t="s">
        <v>94</v>
      </c>
      <c r="B117" s="45"/>
      <c r="C117" s="45"/>
      <c r="D117" s="45"/>
      <c r="E117" s="45"/>
      <c r="F117" s="45"/>
      <c r="G117" s="49" t="n">
        <v>45337</v>
      </c>
      <c r="H117" s="30" t="n">
        <v>0</v>
      </c>
      <c r="I117" s="30" t="n">
        <v>0</v>
      </c>
      <c r="J117" s="30"/>
      <c r="K117" s="30"/>
      <c r="L117" s="30" t="s">
        <v>39</v>
      </c>
      <c r="M117" s="30" t="n">
        <v>0</v>
      </c>
      <c r="N117" s="30"/>
      <c r="O117" s="30"/>
      <c r="P117" s="30"/>
      <c r="Q117" s="30"/>
      <c r="R117" s="30" t="n">
        <v>0</v>
      </c>
      <c r="S117" s="30"/>
      <c r="T117" s="30"/>
      <c r="U117" s="50" t="s">
        <v>244</v>
      </c>
      <c r="V117" s="45"/>
      <c r="W117" s="47" t="n">
        <v>3.5887</v>
      </c>
      <c r="X117" s="48" t="n">
        <v>10</v>
      </c>
      <c r="Y117" s="19" t="n">
        <v>0</v>
      </c>
      <c r="Z117" s="47" t="n">
        <v>35.887</v>
      </c>
      <c r="AA117" s="48" t="s">
        <v>45</v>
      </c>
      <c r="AB117" s="48" t="s">
        <v>46</v>
      </c>
      <c r="AC117" s="48" t="n">
        <v>4500780667</v>
      </c>
    </row>
    <row r="118" s="15" customFormat="true" ht="26.25" hidden="false" customHeight="true" outlineLevel="0" collapsed="false">
      <c r="A118" s="45" t="s">
        <v>99</v>
      </c>
      <c r="B118" s="45"/>
      <c r="C118" s="45"/>
      <c r="D118" s="45"/>
      <c r="E118" s="45"/>
      <c r="F118" s="45"/>
      <c r="G118" s="49" t="n">
        <v>45337</v>
      </c>
      <c r="H118" s="30" t="n">
        <v>0</v>
      </c>
      <c r="I118" s="30" t="n">
        <v>0</v>
      </c>
      <c r="J118" s="30"/>
      <c r="K118" s="30"/>
      <c r="L118" s="30" t="s">
        <v>39</v>
      </c>
      <c r="M118" s="30" t="n">
        <v>0</v>
      </c>
      <c r="N118" s="30"/>
      <c r="O118" s="30"/>
      <c r="P118" s="30"/>
      <c r="Q118" s="30"/>
      <c r="R118" s="30" t="n">
        <v>0</v>
      </c>
      <c r="S118" s="30"/>
      <c r="T118" s="30"/>
      <c r="U118" s="50" t="s">
        <v>237</v>
      </c>
      <c r="V118" s="45"/>
      <c r="W118" s="47" t="n">
        <v>0.1623</v>
      </c>
      <c r="X118" s="48" t="n">
        <v>5</v>
      </c>
      <c r="Y118" s="19" t="n">
        <v>0</v>
      </c>
      <c r="Z118" s="47" t="n">
        <v>0.8115</v>
      </c>
      <c r="AA118" s="48" t="s">
        <v>45</v>
      </c>
      <c r="AB118" s="48" t="s">
        <v>46</v>
      </c>
      <c r="AC118" s="48" t="n">
        <v>4500780667</v>
      </c>
    </row>
    <row r="119" s="15" customFormat="true" ht="26.25" hidden="false" customHeight="true" outlineLevel="0" collapsed="false">
      <c r="A119" s="45" t="s">
        <v>102</v>
      </c>
      <c r="B119" s="45"/>
      <c r="C119" s="45"/>
      <c r="D119" s="45"/>
      <c r="E119" s="45"/>
      <c r="F119" s="45"/>
      <c r="G119" s="49" t="n">
        <v>45337</v>
      </c>
      <c r="H119" s="30" t="n">
        <v>0</v>
      </c>
      <c r="I119" s="30" t="n">
        <v>0</v>
      </c>
      <c r="J119" s="30"/>
      <c r="K119" s="30"/>
      <c r="L119" s="30" t="s">
        <v>39</v>
      </c>
      <c r="M119" s="30" t="n">
        <v>0</v>
      </c>
      <c r="N119" s="30"/>
      <c r="O119" s="30"/>
      <c r="P119" s="30"/>
      <c r="Q119" s="30"/>
      <c r="R119" s="30" t="n">
        <v>0</v>
      </c>
      <c r="S119" s="30"/>
      <c r="T119" s="30"/>
      <c r="U119" s="50" t="s">
        <v>238</v>
      </c>
      <c r="V119" s="45"/>
      <c r="W119" s="47" t="n">
        <v>0.117</v>
      </c>
      <c r="X119" s="48" t="n">
        <v>5</v>
      </c>
      <c r="Y119" s="19" t="n">
        <v>0</v>
      </c>
      <c r="Z119" s="47" t="n">
        <v>0.585</v>
      </c>
      <c r="AA119" s="48" t="s">
        <v>45</v>
      </c>
      <c r="AB119" s="48" t="s">
        <v>46</v>
      </c>
      <c r="AC119" s="48" t="n">
        <v>4500780667</v>
      </c>
    </row>
    <row r="120" s="15" customFormat="true" ht="26.25" hidden="false" customHeight="true" outlineLevel="0" collapsed="false">
      <c r="A120" s="45" t="s">
        <v>104</v>
      </c>
      <c r="B120" s="45"/>
      <c r="C120" s="45"/>
      <c r="D120" s="45"/>
      <c r="E120" s="45"/>
      <c r="F120" s="45"/>
      <c r="G120" s="49" t="n">
        <v>45337</v>
      </c>
      <c r="H120" s="30" t="n">
        <v>0</v>
      </c>
      <c r="I120" s="30" t="n">
        <v>0</v>
      </c>
      <c r="J120" s="30"/>
      <c r="K120" s="30"/>
      <c r="L120" s="30" t="s">
        <v>39</v>
      </c>
      <c r="M120" s="30" t="n">
        <v>0</v>
      </c>
      <c r="N120" s="30"/>
      <c r="O120" s="30"/>
      <c r="P120" s="30"/>
      <c r="Q120" s="30"/>
      <c r="R120" s="30" t="n">
        <v>0</v>
      </c>
      <c r="S120" s="30"/>
      <c r="T120" s="30"/>
      <c r="U120" s="50" t="s">
        <v>245</v>
      </c>
      <c r="V120" s="45"/>
      <c r="W120" s="47" t="n">
        <v>0.2034</v>
      </c>
      <c r="X120" s="51" t="n">
        <v>2259</v>
      </c>
      <c r="Y120" s="19" t="n">
        <v>0</v>
      </c>
      <c r="Z120" s="47" t="n">
        <v>459.4806</v>
      </c>
      <c r="AA120" s="48" t="s">
        <v>45</v>
      </c>
      <c r="AB120" s="48" t="s">
        <v>46</v>
      </c>
      <c r="AC120" s="48" t="n">
        <v>4500794372</v>
      </c>
    </row>
    <row r="121" s="15" customFormat="true" ht="26.25" hidden="false" customHeight="true" outlineLevel="0" collapsed="false">
      <c r="A121" s="45" t="s">
        <v>106</v>
      </c>
      <c r="B121" s="45"/>
      <c r="C121" s="45"/>
      <c r="D121" s="45"/>
      <c r="E121" s="45"/>
      <c r="F121" s="45"/>
      <c r="G121" s="49" t="n">
        <v>45337</v>
      </c>
      <c r="H121" s="30" t="n">
        <v>0</v>
      </c>
      <c r="I121" s="30" t="n">
        <v>0</v>
      </c>
      <c r="J121" s="30"/>
      <c r="K121" s="30"/>
      <c r="L121" s="30" t="s">
        <v>39</v>
      </c>
      <c r="M121" s="30" t="n">
        <v>0</v>
      </c>
      <c r="N121" s="30"/>
      <c r="O121" s="30"/>
      <c r="P121" s="30"/>
      <c r="Q121" s="30"/>
      <c r="R121" s="30" t="n">
        <v>0</v>
      </c>
      <c r="S121" s="30"/>
      <c r="T121" s="30"/>
      <c r="U121" s="50" t="s">
        <v>246</v>
      </c>
      <c r="V121" s="45"/>
      <c r="W121" s="47" t="n">
        <v>12.17</v>
      </c>
      <c r="X121" s="48" t="n">
        <v>35</v>
      </c>
      <c r="Y121" s="19" t="n">
        <v>0</v>
      </c>
      <c r="Z121" s="47" t="n">
        <v>425.95</v>
      </c>
      <c r="AA121" s="48" t="s">
        <v>247</v>
      </c>
      <c r="AB121" s="48" t="s">
        <v>248</v>
      </c>
      <c r="AC121" s="48" t="n">
        <v>4500735113</v>
      </c>
    </row>
    <row r="122" s="15" customFormat="true" ht="26.25" hidden="false" customHeight="true" outlineLevel="0" collapsed="false">
      <c r="A122" s="45" t="s">
        <v>108</v>
      </c>
      <c r="B122" s="45"/>
      <c r="C122" s="45"/>
      <c r="D122" s="45"/>
      <c r="E122" s="45"/>
      <c r="F122" s="45"/>
      <c r="G122" s="49" t="n">
        <v>45337</v>
      </c>
      <c r="H122" s="30" t="n">
        <v>0</v>
      </c>
      <c r="I122" s="30" t="n">
        <v>0</v>
      </c>
      <c r="J122" s="30"/>
      <c r="K122" s="30"/>
      <c r="L122" s="30" t="s">
        <v>39</v>
      </c>
      <c r="M122" s="30" t="n">
        <v>0</v>
      </c>
      <c r="N122" s="30"/>
      <c r="O122" s="30"/>
      <c r="P122" s="30"/>
      <c r="Q122" s="30"/>
      <c r="R122" s="30" t="n">
        <v>0</v>
      </c>
      <c r="S122" s="30"/>
      <c r="T122" s="30"/>
      <c r="U122" s="50" t="s">
        <v>249</v>
      </c>
      <c r="V122" s="45"/>
      <c r="W122" s="47" t="n">
        <v>7.59671</v>
      </c>
      <c r="X122" s="48" t="n">
        <v>3</v>
      </c>
      <c r="Y122" s="19" t="n">
        <v>0</v>
      </c>
      <c r="Z122" s="47" t="n">
        <v>22.79013</v>
      </c>
      <c r="AA122" s="48" t="s">
        <v>55</v>
      </c>
      <c r="AB122" s="48" t="s">
        <v>250</v>
      </c>
      <c r="AC122" s="48" t="n">
        <v>4500742844</v>
      </c>
    </row>
    <row r="123" s="15" customFormat="true" ht="26.25" hidden="false" customHeight="true" outlineLevel="0" collapsed="false">
      <c r="A123" s="45" t="s">
        <v>109</v>
      </c>
      <c r="B123" s="45"/>
      <c r="C123" s="45"/>
      <c r="D123" s="45"/>
      <c r="E123" s="45"/>
      <c r="F123" s="45"/>
      <c r="G123" s="49" t="n">
        <v>45352</v>
      </c>
      <c r="H123" s="30" t="n">
        <v>0</v>
      </c>
      <c r="I123" s="30" t="n">
        <v>0</v>
      </c>
      <c r="J123" s="30"/>
      <c r="K123" s="30"/>
      <c r="L123" s="30" t="s">
        <v>39</v>
      </c>
      <c r="M123" s="30" t="n">
        <v>0</v>
      </c>
      <c r="N123" s="30"/>
      <c r="O123" s="30"/>
      <c r="P123" s="30"/>
      <c r="Q123" s="30"/>
      <c r="R123" s="30" t="n">
        <v>0</v>
      </c>
      <c r="S123" s="30"/>
      <c r="T123" s="30"/>
      <c r="U123" s="50" t="s">
        <v>251</v>
      </c>
      <c r="V123" s="45"/>
      <c r="W123" s="47" t="n">
        <v>0.1864</v>
      </c>
      <c r="X123" s="48" t="n">
        <v>10</v>
      </c>
      <c r="Y123" s="19" t="n">
        <v>0</v>
      </c>
      <c r="Z123" s="47" t="n">
        <v>1.864</v>
      </c>
      <c r="AA123" s="48" t="s">
        <v>252</v>
      </c>
      <c r="AB123" s="48" t="s">
        <v>46</v>
      </c>
      <c r="AC123" s="48" t="n">
        <v>4500787828</v>
      </c>
    </row>
    <row r="124" s="15" customFormat="true" ht="26.25" hidden="false" customHeight="true" outlineLevel="0" collapsed="false">
      <c r="A124" s="45" t="s">
        <v>110</v>
      </c>
      <c r="B124" s="45"/>
      <c r="C124" s="45"/>
      <c r="D124" s="45"/>
      <c r="E124" s="45"/>
      <c r="F124" s="45"/>
      <c r="G124" s="49" t="n">
        <v>45352</v>
      </c>
      <c r="H124" s="30" t="n">
        <v>0</v>
      </c>
      <c r="I124" s="30" t="n">
        <v>0</v>
      </c>
      <c r="J124" s="30"/>
      <c r="K124" s="30"/>
      <c r="L124" s="30" t="s">
        <v>39</v>
      </c>
      <c r="M124" s="30" t="n">
        <v>0</v>
      </c>
      <c r="N124" s="30"/>
      <c r="O124" s="30"/>
      <c r="P124" s="30"/>
      <c r="Q124" s="30"/>
      <c r="R124" s="30" t="n">
        <v>0</v>
      </c>
      <c r="S124" s="30"/>
      <c r="T124" s="30"/>
      <c r="U124" s="50" t="s">
        <v>253</v>
      </c>
      <c r="V124" s="45"/>
      <c r="W124" s="47" t="n">
        <v>0.0007</v>
      </c>
      <c r="X124" s="51" t="n">
        <v>1000</v>
      </c>
      <c r="Y124" s="19" t="n">
        <v>0</v>
      </c>
      <c r="Z124" s="47" t="n">
        <v>0.7</v>
      </c>
      <c r="AA124" s="48" t="s">
        <v>45</v>
      </c>
      <c r="AB124" s="48" t="s">
        <v>46</v>
      </c>
      <c r="AC124" s="48" t="n">
        <v>4500787828</v>
      </c>
    </row>
    <row r="125" s="15" customFormat="true" ht="26.25" hidden="false" customHeight="true" outlineLevel="0" collapsed="false">
      <c r="A125" s="45" t="s">
        <v>113</v>
      </c>
      <c r="B125" s="45"/>
      <c r="C125" s="45"/>
      <c r="D125" s="45"/>
      <c r="E125" s="45"/>
      <c r="F125" s="45"/>
      <c r="G125" s="49" t="n">
        <v>45352</v>
      </c>
      <c r="H125" s="30" t="n">
        <v>0</v>
      </c>
      <c r="I125" s="30" t="n">
        <v>0</v>
      </c>
      <c r="J125" s="30"/>
      <c r="K125" s="30"/>
      <c r="L125" s="30" t="s">
        <v>39</v>
      </c>
      <c r="M125" s="30" t="n">
        <v>0</v>
      </c>
      <c r="N125" s="30"/>
      <c r="O125" s="30"/>
      <c r="P125" s="30"/>
      <c r="Q125" s="30"/>
      <c r="R125" s="30" t="n">
        <v>0</v>
      </c>
      <c r="S125" s="30"/>
      <c r="T125" s="30"/>
      <c r="U125" s="50" t="s">
        <v>254</v>
      </c>
      <c r="V125" s="45"/>
      <c r="W125" s="47" t="n">
        <v>0.126</v>
      </c>
      <c r="X125" s="48" t="n">
        <v>100</v>
      </c>
      <c r="Y125" s="19" t="n">
        <v>0</v>
      </c>
      <c r="Z125" s="47" t="n">
        <v>12.6</v>
      </c>
      <c r="AA125" s="48" t="s">
        <v>45</v>
      </c>
      <c r="AB125" s="48" t="s">
        <v>46</v>
      </c>
      <c r="AC125" s="48" t="n">
        <v>4500787828</v>
      </c>
    </row>
    <row r="126" s="15" customFormat="true" ht="26.25" hidden="false" customHeight="true" outlineLevel="0" collapsed="false">
      <c r="A126" s="45" t="s">
        <v>118</v>
      </c>
      <c r="B126" s="45"/>
      <c r="C126" s="45"/>
      <c r="D126" s="45"/>
      <c r="E126" s="45"/>
      <c r="F126" s="45"/>
      <c r="G126" s="49" t="n">
        <v>45352</v>
      </c>
      <c r="H126" s="30" t="n">
        <v>0</v>
      </c>
      <c r="I126" s="30" t="n">
        <v>0</v>
      </c>
      <c r="J126" s="30"/>
      <c r="K126" s="30"/>
      <c r="L126" s="30" t="s">
        <v>39</v>
      </c>
      <c r="M126" s="30" t="n">
        <v>0</v>
      </c>
      <c r="N126" s="30"/>
      <c r="O126" s="30"/>
      <c r="P126" s="30"/>
      <c r="Q126" s="30"/>
      <c r="R126" s="30" t="n">
        <v>0</v>
      </c>
      <c r="S126" s="30"/>
      <c r="T126" s="30"/>
      <c r="U126" s="50" t="s">
        <v>213</v>
      </c>
      <c r="V126" s="45"/>
      <c r="W126" s="47" t="n">
        <v>0.0546</v>
      </c>
      <c r="X126" s="48" t="n">
        <v>100</v>
      </c>
      <c r="Y126" s="19" t="n">
        <v>0</v>
      </c>
      <c r="Z126" s="47" t="n">
        <v>5.46</v>
      </c>
      <c r="AA126" s="48" t="s">
        <v>45</v>
      </c>
      <c r="AB126" s="48" t="s">
        <v>46</v>
      </c>
      <c r="AC126" s="48" t="n">
        <v>4500787828</v>
      </c>
    </row>
    <row r="127" s="15" customFormat="true" ht="26.25" hidden="false" customHeight="true" outlineLevel="0" collapsed="false">
      <c r="A127" s="45" t="s">
        <v>120</v>
      </c>
      <c r="B127" s="45"/>
      <c r="C127" s="45"/>
      <c r="D127" s="45"/>
      <c r="E127" s="45"/>
      <c r="F127" s="45"/>
      <c r="G127" s="49" t="n">
        <v>45352</v>
      </c>
      <c r="H127" s="30" t="n">
        <v>0</v>
      </c>
      <c r="I127" s="30" t="n">
        <v>0</v>
      </c>
      <c r="J127" s="30"/>
      <c r="K127" s="30"/>
      <c r="L127" s="30" t="s">
        <v>39</v>
      </c>
      <c r="M127" s="30" t="n">
        <v>0</v>
      </c>
      <c r="N127" s="30"/>
      <c r="O127" s="30"/>
      <c r="P127" s="30"/>
      <c r="Q127" s="30"/>
      <c r="R127" s="30" t="n">
        <v>0</v>
      </c>
      <c r="S127" s="30"/>
      <c r="T127" s="30"/>
      <c r="U127" s="50" t="s">
        <v>220</v>
      </c>
      <c r="V127" s="45"/>
      <c r="W127" s="47" t="n">
        <v>0.0764</v>
      </c>
      <c r="X127" s="48" t="n">
        <v>100</v>
      </c>
      <c r="Y127" s="19" t="n">
        <v>0</v>
      </c>
      <c r="Z127" s="47" t="n">
        <v>7.64</v>
      </c>
      <c r="AA127" s="48" t="s">
        <v>45</v>
      </c>
      <c r="AB127" s="48" t="s">
        <v>46</v>
      </c>
      <c r="AC127" s="48" t="n">
        <v>4500787828</v>
      </c>
    </row>
    <row r="128" s="15" customFormat="true" ht="26.25" hidden="false" customHeight="true" outlineLevel="0" collapsed="false">
      <c r="A128" s="45" t="s">
        <v>122</v>
      </c>
      <c r="B128" s="45"/>
      <c r="C128" s="45"/>
      <c r="D128" s="45"/>
      <c r="E128" s="45"/>
      <c r="F128" s="45"/>
      <c r="G128" s="49" t="n">
        <v>45352</v>
      </c>
      <c r="H128" s="30" t="n">
        <v>0</v>
      </c>
      <c r="I128" s="30" t="n">
        <v>0</v>
      </c>
      <c r="J128" s="30"/>
      <c r="K128" s="30"/>
      <c r="L128" s="30" t="s">
        <v>39</v>
      </c>
      <c r="M128" s="30" t="n">
        <v>0</v>
      </c>
      <c r="N128" s="30"/>
      <c r="O128" s="30"/>
      <c r="P128" s="30"/>
      <c r="Q128" s="30"/>
      <c r="R128" s="30" t="n">
        <v>0</v>
      </c>
      <c r="S128" s="30"/>
      <c r="T128" s="30"/>
      <c r="U128" s="50" t="s">
        <v>218</v>
      </c>
      <c r="V128" s="45"/>
      <c r="W128" s="47" t="n">
        <v>0.1256</v>
      </c>
      <c r="X128" s="48" t="n">
        <v>100</v>
      </c>
      <c r="Y128" s="19" t="n">
        <v>0</v>
      </c>
      <c r="Z128" s="47" t="n">
        <v>12.56</v>
      </c>
      <c r="AA128" s="48" t="s">
        <v>45</v>
      </c>
      <c r="AB128" s="48" t="s">
        <v>46</v>
      </c>
      <c r="AC128" s="48" t="n">
        <v>4500787828</v>
      </c>
    </row>
    <row r="129" s="15" customFormat="true" ht="26.25" hidden="false" customHeight="true" outlineLevel="0" collapsed="false">
      <c r="A129" s="45" t="s">
        <v>124</v>
      </c>
      <c r="B129" s="45"/>
      <c r="C129" s="45"/>
      <c r="D129" s="45"/>
      <c r="E129" s="45"/>
      <c r="F129" s="45"/>
      <c r="G129" s="49" t="n">
        <v>45352</v>
      </c>
      <c r="H129" s="30" t="n">
        <v>0</v>
      </c>
      <c r="I129" s="30" t="n">
        <v>0</v>
      </c>
      <c r="J129" s="30"/>
      <c r="K129" s="30"/>
      <c r="L129" s="30" t="s">
        <v>39</v>
      </c>
      <c r="M129" s="30" t="n">
        <v>0</v>
      </c>
      <c r="N129" s="30"/>
      <c r="O129" s="30"/>
      <c r="P129" s="30"/>
      <c r="Q129" s="30"/>
      <c r="R129" s="30" t="n">
        <v>0</v>
      </c>
      <c r="S129" s="30"/>
      <c r="T129" s="30"/>
      <c r="U129" s="50" t="s">
        <v>255</v>
      </c>
      <c r="V129" s="45"/>
      <c r="W129" s="47" t="n">
        <v>0.1321</v>
      </c>
      <c r="X129" s="48" t="n">
        <v>100</v>
      </c>
      <c r="Y129" s="19" t="n">
        <v>0</v>
      </c>
      <c r="Z129" s="47" t="n">
        <v>13.21</v>
      </c>
      <c r="AA129" s="48" t="s">
        <v>45</v>
      </c>
      <c r="AB129" s="48" t="s">
        <v>46</v>
      </c>
      <c r="AC129" s="48" t="n">
        <v>4500787828</v>
      </c>
    </row>
    <row r="130" s="15" customFormat="true" ht="26.25" hidden="false" customHeight="true" outlineLevel="0" collapsed="false">
      <c r="A130" s="45" t="s">
        <v>127</v>
      </c>
      <c r="B130" s="45"/>
      <c r="C130" s="45"/>
      <c r="D130" s="45"/>
      <c r="E130" s="45"/>
      <c r="F130" s="45"/>
      <c r="G130" s="49" t="n">
        <v>45352</v>
      </c>
      <c r="H130" s="30" t="n">
        <v>0</v>
      </c>
      <c r="I130" s="30" t="n">
        <v>0</v>
      </c>
      <c r="J130" s="30"/>
      <c r="K130" s="30"/>
      <c r="L130" s="30" t="s">
        <v>39</v>
      </c>
      <c r="M130" s="30" t="n">
        <v>0</v>
      </c>
      <c r="N130" s="30"/>
      <c r="O130" s="30"/>
      <c r="P130" s="30"/>
      <c r="Q130" s="30"/>
      <c r="R130" s="30" t="n">
        <v>0</v>
      </c>
      <c r="S130" s="30"/>
      <c r="T130" s="30"/>
      <c r="U130" s="50" t="s">
        <v>256</v>
      </c>
      <c r="V130" s="45"/>
      <c r="W130" s="47" t="n">
        <v>0.49531</v>
      </c>
      <c r="X130" s="48" t="n">
        <v>10</v>
      </c>
      <c r="Y130" s="19" t="n">
        <v>0</v>
      </c>
      <c r="Z130" s="47" t="n">
        <v>4.9531</v>
      </c>
      <c r="AA130" s="48" t="s">
        <v>55</v>
      </c>
      <c r="AB130" s="48" t="s">
        <v>56</v>
      </c>
      <c r="AC130" s="48" t="n">
        <v>4500787832</v>
      </c>
    </row>
    <row r="131" s="15" customFormat="true" ht="26.25" hidden="false" customHeight="true" outlineLevel="0" collapsed="false">
      <c r="A131" s="45" t="s">
        <v>129</v>
      </c>
      <c r="B131" s="45"/>
      <c r="C131" s="45"/>
      <c r="D131" s="45"/>
      <c r="E131" s="45"/>
      <c r="F131" s="45"/>
      <c r="G131" s="49" t="n">
        <v>45352</v>
      </c>
      <c r="H131" s="30" t="n">
        <v>0</v>
      </c>
      <c r="I131" s="30" t="n">
        <v>0</v>
      </c>
      <c r="J131" s="30"/>
      <c r="K131" s="30"/>
      <c r="L131" s="30" t="s">
        <v>39</v>
      </c>
      <c r="M131" s="30" t="n">
        <v>0</v>
      </c>
      <c r="N131" s="30"/>
      <c r="O131" s="30"/>
      <c r="P131" s="30"/>
      <c r="Q131" s="30"/>
      <c r="R131" s="30" t="n">
        <v>0</v>
      </c>
      <c r="S131" s="30"/>
      <c r="T131" s="30"/>
      <c r="U131" s="50" t="s">
        <v>257</v>
      </c>
      <c r="V131" s="45"/>
      <c r="W131" s="47" t="n">
        <v>0.11479</v>
      </c>
      <c r="X131" s="48" t="n">
        <v>30</v>
      </c>
      <c r="Y131" s="19" t="n">
        <v>0</v>
      </c>
      <c r="Z131" s="47" t="n">
        <v>3.4437</v>
      </c>
      <c r="AA131" s="48" t="s">
        <v>55</v>
      </c>
      <c r="AB131" s="48" t="s">
        <v>56</v>
      </c>
      <c r="AC131" s="48" t="n">
        <v>4500787832</v>
      </c>
    </row>
    <row r="132" s="15" customFormat="true" ht="26.25" hidden="false" customHeight="true" outlineLevel="0" collapsed="false">
      <c r="A132" s="45" t="s">
        <v>131</v>
      </c>
      <c r="B132" s="45"/>
      <c r="C132" s="45"/>
      <c r="D132" s="45"/>
      <c r="E132" s="45"/>
      <c r="F132" s="45"/>
      <c r="G132" s="49" t="n">
        <v>45352</v>
      </c>
      <c r="H132" s="30" t="n">
        <v>0</v>
      </c>
      <c r="I132" s="30" t="n">
        <v>0</v>
      </c>
      <c r="J132" s="30"/>
      <c r="K132" s="30"/>
      <c r="L132" s="30" t="s">
        <v>39</v>
      </c>
      <c r="M132" s="30" t="n">
        <v>0</v>
      </c>
      <c r="N132" s="30"/>
      <c r="O132" s="30"/>
      <c r="P132" s="30"/>
      <c r="Q132" s="30"/>
      <c r="R132" s="30" t="n">
        <v>0</v>
      </c>
      <c r="S132" s="30"/>
      <c r="T132" s="30"/>
      <c r="U132" s="50" t="s">
        <v>258</v>
      </c>
      <c r="V132" s="45"/>
      <c r="W132" s="47" t="n">
        <v>0.20911</v>
      </c>
      <c r="X132" s="48" t="n">
        <v>30</v>
      </c>
      <c r="Y132" s="19" t="n">
        <v>0</v>
      </c>
      <c r="Z132" s="47" t="n">
        <v>6.2733</v>
      </c>
      <c r="AA132" s="48" t="s">
        <v>55</v>
      </c>
      <c r="AB132" s="48" t="s">
        <v>56</v>
      </c>
      <c r="AC132" s="48" t="n">
        <v>4500787832</v>
      </c>
    </row>
    <row r="133" s="15" customFormat="true" ht="26.25" hidden="false" customHeight="true" outlineLevel="0" collapsed="false">
      <c r="A133" s="45" t="s">
        <v>133</v>
      </c>
      <c r="B133" s="45"/>
      <c r="C133" s="45"/>
      <c r="D133" s="45"/>
      <c r="E133" s="45"/>
      <c r="F133" s="45"/>
      <c r="G133" s="49" t="n">
        <v>45352</v>
      </c>
      <c r="H133" s="30" t="n">
        <v>0</v>
      </c>
      <c r="I133" s="30" t="n">
        <v>0</v>
      </c>
      <c r="J133" s="30"/>
      <c r="K133" s="30"/>
      <c r="L133" s="30" t="s">
        <v>39</v>
      </c>
      <c r="M133" s="30" t="n">
        <v>0</v>
      </c>
      <c r="N133" s="30"/>
      <c r="O133" s="30"/>
      <c r="P133" s="30"/>
      <c r="Q133" s="30"/>
      <c r="R133" s="30" t="n">
        <v>0</v>
      </c>
      <c r="S133" s="30"/>
      <c r="T133" s="30"/>
      <c r="U133" s="50" t="s">
        <v>259</v>
      </c>
      <c r="V133" s="45"/>
      <c r="W133" s="47" t="n">
        <v>1.49944</v>
      </c>
      <c r="X133" s="48" t="n">
        <v>10</v>
      </c>
      <c r="Y133" s="19" t="n">
        <v>0</v>
      </c>
      <c r="Z133" s="47" t="n">
        <v>14.9944</v>
      </c>
      <c r="AA133" s="48" t="s">
        <v>55</v>
      </c>
      <c r="AB133" s="48" t="s">
        <v>56</v>
      </c>
      <c r="AC133" s="48" t="n">
        <v>4500787832</v>
      </c>
    </row>
    <row r="134" s="15" customFormat="true" ht="26.25" hidden="false" customHeight="true" outlineLevel="0" collapsed="false">
      <c r="A134" s="45" t="s">
        <v>135</v>
      </c>
      <c r="B134" s="45"/>
      <c r="C134" s="45"/>
      <c r="D134" s="45"/>
      <c r="E134" s="45"/>
      <c r="F134" s="45"/>
      <c r="G134" s="49" t="n">
        <v>45352</v>
      </c>
      <c r="H134" s="30" t="n">
        <v>0</v>
      </c>
      <c r="I134" s="30" t="n">
        <v>0</v>
      </c>
      <c r="J134" s="30"/>
      <c r="K134" s="30"/>
      <c r="L134" s="30" t="s">
        <v>39</v>
      </c>
      <c r="M134" s="30" t="n">
        <v>0</v>
      </c>
      <c r="N134" s="30"/>
      <c r="O134" s="30"/>
      <c r="P134" s="30"/>
      <c r="Q134" s="30"/>
      <c r="R134" s="30" t="n">
        <v>0</v>
      </c>
      <c r="S134" s="30"/>
      <c r="T134" s="30"/>
      <c r="U134" s="50" t="s">
        <v>260</v>
      </c>
      <c r="V134" s="45"/>
      <c r="W134" s="47" t="n">
        <v>7.46911</v>
      </c>
      <c r="X134" s="48" t="n">
        <v>6</v>
      </c>
      <c r="Y134" s="19" t="n">
        <v>0</v>
      </c>
      <c r="Z134" s="47" t="n">
        <v>44.81466</v>
      </c>
      <c r="AA134" s="48" t="s">
        <v>55</v>
      </c>
      <c r="AB134" s="48" t="s">
        <v>56</v>
      </c>
      <c r="AC134" s="48" t="n">
        <v>4500787832</v>
      </c>
    </row>
    <row r="135" s="15" customFormat="true" ht="26.25" hidden="false" customHeight="true" outlineLevel="0" collapsed="false">
      <c r="A135" s="45" t="s">
        <v>136</v>
      </c>
      <c r="B135" s="45"/>
      <c r="C135" s="45"/>
      <c r="D135" s="45"/>
      <c r="E135" s="45"/>
      <c r="F135" s="45"/>
      <c r="G135" s="49" t="n">
        <v>45352</v>
      </c>
      <c r="H135" s="30" t="n">
        <v>0</v>
      </c>
      <c r="I135" s="30" t="n">
        <v>0</v>
      </c>
      <c r="J135" s="30"/>
      <c r="K135" s="30"/>
      <c r="L135" s="30" t="s">
        <v>39</v>
      </c>
      <c r="M135" s="30" t="n">
        <v>0</v>
      </c>
      <c r="N135" s="30"/>
      <c r="O135" s="30"/>
      <c r="P135" s="30"/>
      <c r="Q135" s="30"/>
      <c r="R135" s="30" t="n">
        <v>0</v>
      </c>
      <c r="S135" s="30"/>
      <c r="T135" s="30"/>
      <c r="U135" s="50" t="s">
        <v>261</v>
      </c>
      <c r="V135" s="45"/>
      <c r="W135" s="47" t="n">
        <v>0.2095</v>
      </c>
      <c r="X135" s="51" t="n">
        <v>1000</v>
      </c>
      <c r="Y135" s="19" t="n">
        <v>0</v>
      </c>
      <c r="Z135" s="47" t="n">
        <v>209.5</v>
      </c>
      <c r="AA135" s="48" t="s">
        <v>262</v>
      </c>
      <c r="AB135" s="48" t="s">
        <v>263</v>
      </c>
      <c r="AC135" s="48" t="n">
        <v>4500770025</v>
      </c>
    </row>
    <row r="136" s="15" customFormat="true" ht="26.25" hidden="false" customHeight="true" outlineLevel="0" collapsed="false">
      <c r="A136" s="45" t="s">
        <v>138</v>
      </c>
      <c r="B136" s="45"/>
      <c r="C136" s="45"/>
      <c r="D136" s="45"/>
      <c r="E136" s="45"/>
      <c r="F136" s="45"/>
      <c r="G136" s="49" t="n">
        <v>45352</v>
      </c>
      <c r="H136" s="30" t="n">
        <v>0</v>
      </c>
      <c r="I136" s="30" t="n">
        <v>0</v>
      </c>
      <c r="J136" s="30"/>
      <c r="K136" s="30"/>
      <c r="L136" s="30" t="s">
        <v>39</v>
      </c>
      <c r="M136" s="30" t="n">
        <v>0</v>
      </c>
      <c r="N136" s="30"/>
      <c r="O136" s="30"/>
      <c r="P136" s="30"/>
      <c r="Q136" s="30"/>
      <c r="R136" s="30" t="n">
        <v>0</v>
      </c>
      <c r="S136" s="30"/>
      <c r="T136" s="30"/>
      <c r="U136" s="50" t="s">
        <v>264</v>
      </c>
      <c r="V136" s="45"/>
      <c r="W136" s="47" t="n">
        <v>0.262</v>
      </c>
      <c r="X136" s="48" t="n">
        <v>10</v>
      </c>
      <c r="Y136" s="19" t="n">
        <v>0</v>
      </c>
      <c r="Z136" s="47" t="n">
        <v>2.62</v>
      </c>
      <c r="AA136" s="48" t="s">
        <v>45</v>
      </c>
      <c r="AB136" s="48" t="s">
        <v>46</v>
      </c>
      <c r="AC136" s="48" t="n">
        <v>4500780667</v>
      </c>
    </row>
    <row r="137" s="15" customFormat="true" ht="26.25" hidden="false" customHeight="true" outlineLevel="0" collapsed="false">
      <c r="A137" s="45" t="s">
        <v>140</v>
      </c>
      <c r="B137" s="45"/>
      <c r="C137" s="45"/>
      <c r="D137" s="45"/>
      <c r="E137" s="45"/>
      <c r="F137" s="45"/>
      <c r="G137" s="49" t="n">
        <v>45352</v>
      </c>
      <c r="H137" s="30" t="n">
        <v>0</v>
      </c>
      <c r="I137" s="30" t="n">
        <v>0</v>
      </c>
      <c r="J137" s="30"/>
      <c r="K137" s="30"/>
      <c r="L137" s="30" t="s">
        <v>39</v>
      </c>
      <c r="M137" s="30" t="n">
        <v>0</v>
      </c>
      <c r="N137" s="30"/>
      <c r="O137" s="30"/>
      <c r="P137" s="30"/>
      <c r="Q137" s="30"/>
      <c r="R137" s="30" t="n">
        <v>0</v>
      </c>
      <c r="S137" s="30"/>
      <c r="T137" s="30"/>
      <c r="U137" s="50" t="s">
        <v>265</v>
      </c>
      <c r="V137" s="45"/>
      <c r="W137" s="47" t="n">
        <v>0.2051</v>
      </c>
      <c r="X137" s="48" t="n">
        <v>10</v>
      </c>
      <c r="Y137" s="19" t="n">
        <v>0</v>
      </c>
      <c r="Z137" s="47" t="n">
        <v>2.051</v>
      </c>
      <c r="AA137" s="48" t="s">
        <v>45</v>
      </c>
      <c r="AB137" s="48" t="s">
        <v>46</v>
      </c>
      <c r="AC137" s="48" t="n">
        <v>4500780667</v>
      </c>
    </row>
    <row r="138" s="15" customFormat="true" ht="26.25" hidden="false" customHeight="true" outlineLevel="0" collapsed="false">
      <c r="A138" s="45" t="s">
        <v>142</v>
      </c>
      <c r="B138" s="45"/>
      <c r="C138" s="45"/>
      <c r="D138" s="45"/>
      <c r="E138" s="45"/>
      <c r="F138" s="45"/>
      <c r="G138" s="49" t="n">
        <v>45372</v>
      </c>
      <c r="H138" s="30" t="n">
        <v>0</v>
      </c>
      <c r="I138" s="30" t="n">
        <v>0</v>
      </c>
      <c r="J138" s="30"/>
      <c r="K138" s="30"/>
      <c r="L138" s="30" t="s">
        <v>39</v>
      </c>
      <c r="M138" s="30" t="n">
        <v>0</v>
      </c>
      <c r="N138" s="30"/>
      <c r="O138" s="30"/>
      <c r="P138" s="30"/>
      <c r="Q138" s="30"/>
      <c r="R138" s="30" t="n">
        <v>0</v>
      </c>
      <c r="S138" s="30"/>
      <c r="T138" s="30"/>
      <c r="U138" s="50" t="s">
        <v>266</v>
      </c>
      <c r="V138" s="45"/>
      <c r="W138" s="47" t="n">
        <v>24.71447</v>
      </c>
      <c r="X138" s="48" t="n">
        <v>4</v>
      </c>
      <c r="Y138" s="19" t="n">
        <v>0</v>
      </c>
      <c r="Z138" s="47" t="n">
        <v>98.85788</v>
      </c>
      <c r="AA138" s="48" t="s">
        <v>55</v>
      </c>
      <c r="AB138" s="48" t="s">
        <v>250</v>
      </c>
      <c r="AC138" s="48" t="n">
        <v>4500756282</v>
      </c>
    </row>
    <row r="139" customFormat="false" ht="27" hidden="false" customHeight="true" outlineLevel="0" collapsed="false">
      <c r="A139" s="45" t="s">
        <v>144</v>
      </c>
      <c r="B139" s="45"/>
      <c r="C139" s="45"/>
      <c r="D139" s="45"/>
      <c r="E139" s="45"/>
      <c r="F139" s="45"/>
      <c r="G139" s="52" t="n">
        <v>45384</v>
      </c>
      <c r="H139" s="30" t="n">
        <v>0</v>
      </c>
      <c r="I139" s="30" t="n">
        <v>0</v>
      </c>
      <c r="J139" s="30"/>
      <c r="K139" s="30"/>
      <c r="L139" s="30" t="s">
        <v>39</v>
      </c>
      <c r="M139" s="30" t="n">
        <v>0</v>
      </c>
      <c r="N139" s="30"/>
      <c r="O139" s="30"/>
      <c r="P139" s="30"/>
      <c r="Q139" s="30"/>
      <c r="R139" s="30" t="n">
        <v>0</v>
      </c>
      <c r="S139" s="30"/>
      <c r="T139" s="30"/>
      <c r="U139" s="53" t="s">
        <v>254</v>
      </c>
      <c r="V139" s="30"/>
      <c r="W139" s="33" t="n">
        <v>0.1185</v>
      </c>
      <c r="X139" s="30" t="n">
        <v>100</v>
      </c>
      <c r="Y139" s="30" t="n">
        <v>0</v>
      </c>
      <c r="Z139" s="33" t="n">
        <v>11.85</v>
      </c>
      <c r="AA139" s="34" t="s">
        <v>45</v>
      </c>
      <c r="AB139" s="34" t="s">
        <v>46</v>
      </c>
      <c r="AC139" s="34" t="s">
        <v>267</v>
      </c>
    </row>
    <row r="140" customFormat="false" ht="27" hidden="false" customHeight="true" outlineLevel="0" collapsed="false">
      <c r="A140" s="45" t="s">
        <v>146</v>
      </c>
      <c r="B140" s="45"/>
      <c r="C140" s="45"/>
      <c r="D140" s="45"/>
      <c r="E140" s="45"/>
      <c r="F140" s="45"/>
      <c r="G140" s="52" t="n">
        <v>45384</v>
      </c>
      <c r="H140" s="30" t="n">
        <v>0</v>
      </c>
      <c r="I140" s="30" t="n">
        <v>0</v>
      </c>
      <c r="J140" s="30"/>
      <c r="K140" s="30"/>
      <c r="L140" s="30" t="s">
        <v>39</v>
      </c>
      <c r="M140" s="30" t="n">
        <v>0</v>
      </c>
      <c r="N140" s="30"/>
      <c r="O140" s="30"/>
      <c r="P140" s="30"/>
      <c r="Q140" s="30"/>
      <c r="R140" s="30" t="n">
        <v>0</v>
      </c>
      <c r="S140" s="30"/>
      <c r="T140" s="30"/>
      <c r="U140" s="53" t="s">
        <v>251</v>
      </c>
      <c r="V140" s="30"/>
      <c r="W140" s="33" t="n">
        <v>0.1881</v>
      </c>
      <c r="X140" s="30" t="n">
        <v>40</v>
      </c>
      <c r="Y140" s="30" t="n">
        <v>0</v>
      </c>
      <c r="Z140" s="33" t="n">
        <v>7.524</v>
      </c>
      <c r="AA140" s="34" t="s">
        <v>45</v>
      </c>
      <c r="AB140" s="34" t="s">
        <v>46</v>
      </c>
      <c r="AC140" s="34" t="s">
        <v>267</v>
      </c>
    </row>
    <row r="141" customFormat="false" ht="27" hidden="false" customHeight="true" outlineLevel="0" collapsed="false">
      <c r="A141" s="45" t="s">
        <v>149</v>
      </c>
      <c r="B141" s="45"/>
      <c r="C141" s="45"/>
      <c r="D141" s="45"/>
      <c r="E141" s="45"/>
      <c r="F141" s="45"/>
      <c r="G141" s="52" t="n">
        <v>45384</v>
      </c>
      <c r="H141" s="30" t="n">
        <v>0</v>
      </c>
      <c r="I141" s="30" t="n">
        <v>0</v>
      </c>
      <c r="J141" s="30"/>
      <c r="K141" s="30"/>
      <c r="L141" s="30" t="s">
        <v>39</v>
      </c>
      <c r="M141" s="30" t="n">
        <v>0</v>
      </c>
      <c r="N141" s="30"/>
      <c r="O141" s="30"/>
      <c r="P141" s="30"/>
      <c r="Q141" s="30"/>
      <c r="R141" s="30" t="n">
        <v>0</v>
      </c>
      <c r="S141" s="30"/>
      <c r="T141" s="30"/>
      <c r="U141" s="53" t="s">
        <v>255</v>
      </c>
      <c r="V141" s="30"/>
      <c r="W141" s="33" t="n">
        <v>0.13</v>
      </c>
      <c r="X141" s="30" t="n">
        <v>100</v>
      </c>
      <c r="Y141" s="30" t="n">
        <v>0</v>
      </c>
      <c r="Z141" s="33" t="n">
        <v>13</v>
      </c>
      <c r="AA141" s="34" t="s">
        <v>45</v>
      </c>
      <c r="AB141" s="34" t="s">
        <v>46</v>
      </c>
      <c r="AC141" s="34" t="s">
        <v>267</v>
      </c>
    </row>
    <row r="142" customFormat="false" ht="27" hidden="false" customHeight="true" outlineLevel="0" collapsed="false">
      <c r="A142" s="45" t="s">
        <v>151</v>
      </c>
      <c r="B142" s="45"/>
      <c r="C142" s="45"/>
      <c r="D142" s="45"/>
      <c r="E142" s="45"/>
      <c r="F142" s="45"/>
      <c r="G142" s="52" t="n">
        <v>45384</v>
      </c>
      <c r="H142" s="30" t="n">
        <v>0</v>
      </c>
      <c r="I142" s="30" t="n">
        <v>0</v>
      </c>
      <c r="J142" s="30"/>
      <c r="K142" s="30"/>
      <c r="L142" s="30" t="s">
        <v>39</v>
      </c>
      <c r="M142" s="30" t="n">
        <v>0</v>
      </c>
      <c r="N142" s="30"/>
      <c r="O142" s="30"/>
      <c r="P142" s="30"/>
      <c r="Q142" s="30"/>
      <c r="R142" s="30" t="n">
        <v>0</v>
      </c>
      <c r="S142" s="30"/>
      <c r="T142" s="30"/>
      <c r="U142" s="53" t="s">
        <v>265</v>
      </c>
      <c r="V142" s="30"/>
      <c r="W142" s="33" t="n">
        <v>0.2039</v>
      </c>
      <c r="X142" s="30" t="n">
        <v>10</v>
      </c>
      <c r="Y142" s="30" t="n">
        <v>0</v>
      </c>
      <c r="Z142" s="33" t="n">
        <v>2.039</v>
      </c>
      <c r="AA142" s="34" t="s">
        <v>45</v>
      </c>
      <c r="AB142" s="34" t="s">
        <v>46</v>
      </c>
      <c r="AC142" s="34" t="s">
        <v>267</v>
      </c>
    </row>
    <row r="143" customFormat="false" ht="27" hidden="false" customHeight="true" outlineLevel="0" collapsed="false">
      <c r="A143" s="45" t="s">
        <v>153</v>
      </c>
      <c r="B143" s="45"/>
      <c r="C143" s="45"/>
      <c r="D143" s="45"/>
      <c r="E143" s="45"/>
      <c r="F143" s="45"/>
      <c r="G143" s="52" t="n">
        <v>45384</v>
      </c>
      <c r="H143" s="30" t="n">
        <v>0</v>
      </c>
      <c r="I143" s="30" t="n">
        <v>0</v>
      </c>
      <c r="J143" s="30"/>
      <c r="K143" s="30"/>
      <c r="L143" s="30" t="s">
        <v>39</v>
      </c>
      <c r="M143" s="30" t="n">
        <v>0</v>
      </c>
      <c r="N143" s="30"/>
      <c r="O143" s="30"/>
      <c r="P143" s="30"/>
      <c r="Q143" s="30"/>
      <c r="R143" s="30" t="n">
        <v>0</v>
      </c>
      <c r="S143" s="30"/>
      <c r="T143" s="30"/>
      <c r="U143" s="53" t="s">
        <v>268</v>
      </c>
      <c r="V143" s="30"/>
      <c r="W143" s="33" t="n">
        <v>0.1478</v>
      </c>
      <c r="X143" s="30" t="n">
        <v>10</v>
      </c>
      <c r="Y143" s="30" t="n">
        <v>0</v>
      </c>
      <c r="Z143" s="33" t="n">
        <v>1.478</v>
      </c>
      <c r="AA143" s="34" t="s">
        <v>45</v>
      </c>
      <c r="AB143" s="34" t="s">
        <v>46</v>
      </c>
      <c r="AC143" s="34" t="s">
        <v>267</v>
      </c>
    </row>
    <row r="144" customFormat="false" ht="27" hidden="false" customHeight="true" outlineLevel="0" collapsed="false">
      <c r="A144" s="45" t="s">
        <v>158</v>
      </c>
      <c r="B144" s="45"/>
      <c r="C144" s="45"/>
      <c r="D144" s="45"/>
      <c r="E144" s="45"/>
      <c r="F144" s="45"/>
      <c r="G144" s="52" t="n">
        <v>45384</v>
      </c>
      <c r="H144" s="30" t="n">
        <v>0</v>
      </c>
      <c r="I144" s="30" t="n">
        <v>0</v>
      </c>
      <c r="J144" s="30"/>
      <c r="K144" s="30"/>
      <c r="L144" s="30" t="s">
        <v>39</v>
      </c>
      <c r="M144" s="30" t="n">
        <v>0</v>
      </c>
      <c r="N144" s="30"/>
      <c r="O144" s="30"/>
      <c r="P144" s="30"/>
      <c r="Q144" s="30"/>
      <c r="R144" s="30" t="n">
        <v>0</v>
      </c>
      <c r="S144" s="30"/>
      <c r="T144" s="30"/>
      <c r="U144" s="53" t="s">
        <v>227</v>
      </c>
      <c r="V144" s="30"/>
      <c r="W144" s="33" t="n">
        <v>0.0032</v>
      </c>
      <c r="X144" s="30" t="n">
        <v>500</v>
      </c>
      <c r="Y144" s="30" t="n">
        <v>0</v>
      </c>
      <c r="Z144" s="33" t="n">
        <v>1.6</v>
      </c>
      <c r="AA144" s="34" t="s">
        <v>45</v>
      </c>
      <c r="AB144" s="34" t="s">
        <v>46</v>
      </c>
      <c r="AC144" s="34" t="s">
        <v>267</v>
      </c>
    </row>
    <row r="145" customFormat="false" ht="27" hidden="false" customHeight="true" outlineLevel="0" collapsed="false">
      <c r="A145" s="45" t="s">
        <v>161</v>
      </c>
      <c r="B145" s="45"/>
      <c r="C145" s="45"/>
      <c r="D145" s="45"/>
      <c r="E145" s="45"/>
      <c r="F145" s="45"/>
      <c r="G145" s="52" t="n">
        <v>45384</v>
      </c>
      <c r="H145" s="30" t="n">
        <v>0</v>
      </c>
      <c r="I145" s="30" t="n">
        <v>0</v>
      </c>
      <c r="J145" s="30"/>
      <c r="K145" s="30"/>
      <c r="L145" s="30" t="s">
        <v>39</v>
      </c>
      <c r="M145" s="30" t="n">
        <v>0</v>
      </c>
      <c r="N145" s="30"/>
      <c r="O145" s="30"/>
      <c r="P145" s="30"/>
      <c r="Q145" s="30"/>
      <c r="R145" s="30" t="n">
        <v>0</v>
      </c>
      <c r="S145" s="30"/>
      <c r="T145" s="30"/>
      <c r="U145" s="53" t="s">
        <v>230</v>
      </c>
      <c r="V145" s="30"/>
      <c r="W145" s="33" t="n">
        <v>0.29477</v>
      </c>
      <c r="X145" s="30" t="n">
        <v>30</v>
      </c>
      <c r="Y145" s="30" t="n">
        <v>0</v>
      </c>
      <c r="Z145" s="33" t="n">
        <v>8.8431</v>
      </c>
      <c r="AA145" s="34" t="s">
        <v>55</v>
      </c>
      <c r="AB145" s="34" t="s">
        <v>56</v>
      </c>
      <c r="AC145" s="34" t="s">
        <v>269</v>
      </c>
    </row>
    <row r="146" customFormat="false" ht="27" hidden="false" customHeight="true" outlineLevel="0" collapsed="false">
      <c r="A146" s="45" t="s">
        <v>163</v>
      </c>
      <c r="B146" s="45"/>
      <c r="C146" s="45"/>
      <c r="D146" s="45"/>
      <c r="E146" s="45"/>
      <c r="F146" s="45"/>
      <c r="G146" s="52" t="n">
        <v>45384</v>
      </c>
      <c r="H146" s="30" t="n">
        <v>0</v>
      </c>
      <c r="I146" s="30" t="n">
        <v>0</v>
      </c>
      <c r="J146" s="30"/>
      <c r="K146" s="30"/>
      <c r="L146" s="30" t="s">
        <v>39</v>
      </c>
      <c r="M146" s="30" t="n">
        <v>0</v>
      </c>
      <c r="N146" s="30"/>
      <c r="O146" s="30"/>
      <c r="P146" s="30"/>
      <c r="Q146" s="30"/>
      <c r="R146" s="30" t="n">
        <v>0</v>
      </c>
      <c r="S146" s="30"/>
      <c r="T146" s="30"/>
      <c r="U146" s="53" t="s">
        <v>257</v>
      </c>
      <c r="V146" s="30"/>
      <c r="W146" s="33" t="n">
        <v>0.11293</v>
      </c>
      <c r="X146" s="30" t="n">
        <v>40</v>
      </c>
      <c r="Y146" s="30" t="n">
        <v>0</v>
      </c>
      <c r="Z146" s="33" t="n">
        <v>4.5172</v>
      </c>
      <c r="AA146" s="34" t="s">
        <v>55</v>
      </c>
      <c r="AB146" s="34" t="s">
        <v>56</v>
      </c>
      <c r="AC146" s="34" t="s">
        <v>269</v>
      </c>
    </row>
    <row r="147" customFormat="false" ht="27" hidden="false" customHeight="true" outlineLevel="0" collapsed="false">
      <c r="A147" s="45" t="s">
        <v>165</v>
      </c>
      <c r="B147" s="45"/>
      <c r="C147" s="45"/>
      <c r="D147" s="45"/>
      <c r="E147" s="45"/>
      <c r="F147" s="45"/>
      <c r="G147" s="52" t="n">
        <v>45384</v>
      </c>
      <c r="H147" s="30" t="n">
        <v>0</v>
      </c>
      <c r="I147" s="30" t="n">
        <v>0</v>
      </c>
      <c r="J147" s="30"/>
      <c r="K147" s="30"/>
      <c r="L147" s="30" t="s">
        <v>39</v>
      </c>
      <c r="M147" s="30" t="n">
        <v>0</v>
      </c>
      <c r="N147" s="30"/>
      <c r="O147" s="30"/>
      <c r="P147" s="30"/>
      <c r="Q147" s="30"/>
      <c r="R147" s="30" t="n">
        <v>0</v>
      </c>
      <c r="S147" s="30"/>
      <c r="T147" s="30"/>
      <c r="U147" s="53" t="s">
        <v>258</v>
      </c>
      <c r="V147" s="30"/>
      <c r="W147" s="33" t="n">
        <v>0.20893</v>
      </c>
      <c r="X147" s="30" t="n">
        <v>30</v>
      </c>
      <c r="Y147" s="30" t="n">
        <v>0</v>
      </c>
      <c r="Z147" s="33" t="n">
        <v>6.2679</v>
      </c>
      <c r="AA147" s="34" t="s">
        <v>55</v>
      </c>
      <c r="AB147" s="34" t="s">
        <v>56</v>
      </c>
      <c r="AC147" s="34" t="s">
        <v>269</v>
      </c>
    </row>
    <row r="148" customFormat="false" ht="27" hidden="false" customHeight="true" outlineLevel="0" collapsed="false">
      <c r="A148" s="45" t="s">
        <v>168</v>
      </c>
      <c r="B148" s="45"/>
      <c r="C148" s="45"/>
      <c r="D148" s="45"/>
      <c r="E148" s="45"/>
      <c r="F148" s="45"/>
      <c r="G148" s="52" t="n">
        <v>45384</v>
      </c>
      <c r="H148" s="30" t="n">
        <v>0</v>
      </c>
      <c r="I148" s="30" t="n">
        <v>0</v>
      </c>
      <c r="J148" s="30"/>
      <c r="K148" s="30"/>
      <c r="L148" s="30" t="s">
        <v>39</v>
      </c>
      <c r="M148" s="30" t="n">
        <v>0</v>
      </c>
      <c r="N148" s="30"/>
      <c r="O148" s="30"/>
      <c r="P148" s="30"/>
      <c r="Q148" s="30"/>
      <c r="R148" s="30" t="n">
        <v>0</v>
      </c>
      <c r="S148" s="30"/>
      <c r="T148" s="30"/>
      <c r="U148" s="53" t="s">
        <v>270</v>
      </c>
      <c r="V148" s="30"/>
      <c r="W148" s="33" t="n">
        <v>0.12144</v>
      </c>
      <c r="X148" s="30" t="n">
        <v>2</v>
      </c>
      <c r="Y148" s="30" t="n">
        <v>0</v>
      </c>
      <c r="Z148" s="33" t="n">
        <v>0.24288</v>
      </c>
      <c r="AA148" s="34" t="s">
        <v>55</v>
      </c>
      <c r="AB148" s="34" t="s">
        <v>56</v>
      </c>
      <c r="AC148" s="34" t="s">
        <v>269</v>
      </c>
    </row>
    <row r="149" customFormat="false" ht="27" hidden="false" customHeight="true" outlineLevel="0" collapsed="false">
      <c r="A149" s="45" t="s">
        <v>170</v>
      </c>
      <c r="B149" s="45"/>
      <c r="C149" s="45"/>
      <c r="D149" s="45"/>
      <c r="E149" s="45"/>
      <c r="F149" s="45"/>
      <c r="G149" s="52" t="n">
        <v>45384</v>
      </c>
      <c r="H149" s="30" t="n">
        <v>0</v>
      </c>
      <c r="I149" s="30" t="n">
        <v>0</v>
      </c>
      <c r="J149" s="30"/>
      <c r="K149" s="30"/>
      <c r="L149" s="30" t="s">
        <v>39</v>
      </c>
      <c r="M149" s="30" t="n">
        <v>0</v>
      </c>
      <c r="N149" s="30"/>
      <c r="O149" s="30"/>
      <c r="P149" s="30"/>
      <c r="Q149" s="30"/>
      <c r="R149" s="30" t="n">
        <v>0</v>
      </c>
      <c r="S149" s="30"/>
      <c r="T149" s="30"/>
      <c r="U149" s="53" t="s">
        <v>223</v>
      </c>
      <c r="V149" s="30"/>
      <c r="W149" s="33" t="n">
        <v>0.19983</v>
      </c>
      <c r="X149" s="30" t="n">
        <v>10</v>
      </c>
      <c r="Y149" s="30" t="n">
        <v>0</v>
      </c>
      <c r="Z149" s="33" t="n">
        <v>1.9983</v>
      </c>
      <c r="AA149" s="34" t="s">
        <v>55</v>
      </c>
      <c r="AB149" s="34" t="s">
        <v>56</v>
      </c>
      <c r="AC149" s="34" t="s">
        <v>269</v>
      </c>
    </row>
    <row r="150" customFormat="false" ht="27" hidden="false" customHeight="true" outlineLevel="0" collapsed="false">
      <c r="A150" s="45" t="s">
        <v>173</v>
      </c>
      <c r="B150" s="45"/>
      <c r="C150" s="45"/>
      <c r="D150" s="45"/>
      <c r="E150" s="45"/>
      <c r="F150" s="45"/>
      <c r="G150" s="52" t="n">
        <v>45384</v>
      </c>
      <c r="H150" s="30" t="n">
        <v>0</v>
      </c>
      <c r="I150" s="30" t="n">
        <v>0</v>
      </c>
      <c r="J150" s="30"/>
      <c r="K150" s="30"/>
      <c r="L150" s="30" t="s">
        <v>39</v>
      </c>
      <c r="M150" s="30" t="n">
        <v>0</v>
      </c>
      <c r="N150" s="30"/>
      <c r="O150" s="30"/>
      <c r="P150" s="30"/>
      <c r="Q150" s="30"/>
      <c r="R150" s="30" t="n">
        <v>0</v>
      </c>
      <c r="S150" s="30"/>
      <c r="T150" s="30"/>
      <c r="U150" s="53" t="s">
        <v>232</v>
      </c>
      <c r="V150" s="30"/>
      <c r="W150" s="33" t="n">
        <v>0.28741</v>
      </c>
      <c r="X150" s="30" t="n">
        <v>10</v>
      </c>
      <c r="Y150" s="30" t="n">
        <v>0</v>
      </c>
      <c r="Z150" s="33" t="n">
        <v>2.8741</v>
      </c>
      <c r="AA150" s="34" t="s">
        <v>55</v>
      </c>
      <c r="AB150" s="34" t="s">
        <v>56</v>
      </c>
      <c r="AC150" s="34" t="s">
        <v>269</v>
      </c>
    </row>
    <row r="151" customFormat="false" ht="27" hidden="false" customHeight="true" outlineLevel="0" collapsed="false">
      <c r="A151" s="45" t="s">
        <v>175</v>
      </c>
      <c r="B151" s="45"/>
      <c r="C151" s="45"/>
      <c r="D151" s="45"/>
      <c r="E151" s="45"/>
      <c r="F151" s="45"/>
      <c r="G151" s="52" t="n">
        <v>45384</v>
      </c>
      <c r="H151" s="30" t="n">
        <v>0</v>
      </c>
      <c r="I151" s="30" t="n">
        <v>0</v>
      </c>
      <c r="J151" s="30"/>
      <c r="K151" s="30"/>
      <c r="L151" s="30" t="s">
        <v>39</v>
      </c>
      <c r="M151" s="30" t="n">
        <v>0</v>
      </c>
      <c r="N151" s="30"/>
      <c r="O151" s="30"/>
      <c r="P151" s="30"/>
      <c r="Q151" s="30"/>
      <c r="R151" s="30" t="n">
        <v>0</v>
      </c>
      <c r="S151" s="30"/>
      <c r="T151" s="30"/>
      <c r="U151" s="53" t="s">
        <v>240</v>
      </c>
      <c r="V151" s="30"/>
      <c r="W151" s="33" t="n">
        <v>0.14827</v>
      </c>
      <c r="X151" s="30" t="n">
        <v>50</v>
      </c>
      <c r="Y151" s="30" t="n">
        <v>0</v>
      </c>
      <c r="Z151" s="33" t="n">
        <v>7.4135</v>
      </c>
      <c r="AA151" s="34" t="s">
        <v>55</v>
      </c>
      <c r="AB151" s="34" t="s">
        <v>56</v>
      </c>
      <c r="AC151" s="34" t="s">
        <v>269</v>
      </c>
    </row>
    <row r="152" customFormat="false" ht="27" hidden="false" customHeight="true" outlineLevel="0" collapsed="false">
      <c r="A152" s="45" t="s">
        <v>177</v>
      </c>
      <c r="B152" s="45"/>
      <c r="C152" s="45"/>
      <c r="D152" s="45"/>
      <c r="E152" s="45"/>
      <c r="F152" s="45"/>
      <c r="G152" s="52" t="n">
        <v>45464</v>
      </c>
      <c r="H152" s="30" t="n">
        <v>0</v>
      </c>
      <c r="I152" s="30" t="n">
        <v>0</v>
      </c>
      <c r="J152" s="30"/>
      <c r="K152" s="30"/>
      <c r="L152" s="30" t="s">
        <v>39</v>
      </c>
      <c r="M152" s="30" t="n">
        <v>0</v>
      </c>
      <c r="N152" s="30"/>
      <c r="O152" s="30"/>
      <c r="P152" s="30"/>
      <c r="Q152" s="30"/>
      <c r="R152" s="30" t="n">
        <v>0</v>
      </c>
      <c r="S152" s="30"/>
      <c r="T152" s="30"/>
      <c r="U152" s="53" t="s">
        <v>261</v>
      </c>
      <c r="V152" s="30"/>
      <c r="W152" s="33" t="n">
        <v>0</v>
      </c>
      <c r="X152" s="30" t="n">
        <v>2000</v>
      </c>
      <c r="Y152" s="30" t="n">
        <v>0</v>
      </c>
      <c r="Z152" s="33" t="n">
        <v>0</v>
      </c>
      <c r="AA152" s="34" t="s">
        <v>55</v>
      </c>
      <c r="AB152" s="34" t="s">
        <v>56</v>
      </c>
      <c r="AC152" s="34" t="s">
        <v>271</v>
      </c>
    </row>
    <row r="153" customFormat="false" ht="27" hidden="false" customHeight="true" outlineLevel="0" collapsed="false">
      <c r="A153" s="45" t="s">
        <v>179</v>
      </c>
      <c r="B153" s="45"/>
      <c r="C153" s="45"/>
      <c r="D153" s="45"/>
      <c r="E153" s="45"/>
      <c r="F153" s="45"/>
      <c r="G153" s="52" t="n">
        <v>45464</v>
      </c>
      <c r="H153" s="30" t="n">
        <v>0</v>
      </c>
      <c r="I153" s="30" t="n">
        <v>0</v>
      </c>
      <c r="J153" s="30"/>
      <c r="K153" s="30"/>
      <c r="L153" s="30" t="s">
        <v>39</v>
      </c>
      <c r="M153" s="30" t="n">
        <v>0</v>
      </c>
      <c r="N153" s="30"/>
      <c r="O153" s="30"/>
      <c r="P153" s="30"/>
      <c r="Q153" s="30"/>
      <c r="R153" s="30" t="n">
        <v>0</v>
      </c>
      <c r="S153" s="30"/>
      <c r="T153" s="30"/>
      <c r="U153" s="53" t="s">
        <v>227</v>
      </c>
      <c r="V153" s="30"/>
      <c r="W153" s="33" t="n">
        <v>0.00673</v>
      </c>
      <c r="X153" s="30" t="n">
        <v>500</v>
      </c>
      <c r="Y153" s="30" t="n">
        <v>0</v>
      </c>
      <c r="Z153" s="33" t="n">
        <v>3.365</v>
      </c>
      <c r="AA153" s="34" t="s">
        <v>55</v>
      </c>
      <c r="AB153" s="34" t="s">
        <v>56</v>
      </c>
      <c r="AC153" s="34" t="s">
        <v>271</v>
      </c>
    </row>
    <row r="154" customFormat="false" ht="27" hidden="false" customHeight="true" outlineLevel="0" collapsed="false">
      <c r="A154" s="45" t="s">
        <v>181</v>
      </c>
      <c r="B154" s="45"/>
      <c r="C154" s="45"/>
      <c r="D154" s="45"/>
      <c r="E154" s="45"/>
      <c r="F154" s="45"/>
      <c r="G154" s="52" t="n">
        <v>45464</v>
      </c>
      <c r="H154" s="30" t="n">
        <v>0</v>
      </c>
      <c r="I154" s="30" t="n">
        <v>0</v>
      </c>
      <c r="J154" s="30"/>
      <c r="K154" s="30"/>
      <c r="L154" s="30" t="s">
        <v>39</v>
      </c>
      <c r="M154" s="30" t="n">
        <v>0</v>
      </c>
      <c r="N154" s="30"/>
      <c r="O154" s="30"/>
      <c r="P154" s="30"/>
      <c r="Q154" s="30"/>
      <c r="R154" s="30" t="n">
        <v>0</v>
      </c>
      <c r="S154" s="30"/>
      <c r="T154" s="30"/>
      <c r="U154" s="53" t="s">
        <v>261</v>
      </c>
      <c r="V154" s="30"/>
      <c r="W154" s="33" t="n">
        <v>0.23</v>
      </c>
      <c r="X154" s="30" t="n">
        <v>2000</v>
      </c>
      <c r="Y154" s="30" t="n">
        <v>0</v>
      </c>
      <c r="Z154" s="33" t="n">
        <v>460</v>
      </c>
      <c r="AA154" s="34" t="s">
        <v>262</v>
      </c>
      <c r="AB154" s="34" t="s">
        <v>263</v>
      </c>
      <c r="AC154" s="34" t="s">
        <v>272</v>
      </c>
    </row>
    <row r="155" customFormat="false" ht="27" hidden="false" customHeight="true" outlineLevel="0" collapsed="false">
      <c r="A155" s="45" t="s">
        <v>183</v>
      </c>
      <c r="B155" s="45"/>
      <c r="C155" s="45"/>
      <c r="D155" s="45"/>
      <c r="E155" s="45"/>
      <c r="F155" s="45"/>
      <c r="G155" s="52" t="n">
        <v>45384</v>
      </c>
      <c r="H155" s="30" t="n">
        <v>0</v>
      </c>
      <c r="I155" s="30" t="n">
        <v>0</v>
      </c>
      <c r="J155" s="30"/>
      <c r="K155" s="30"/>
      <c r="L155" s="30" t="s">
        <v>39</v>
      </c>
      <c r="M155" s="30" t="n">
        <v>0</v>
      </c>
      <c r="N155" s="30"/>
      <c r="O155" s="30"/>
      <c r="P155" s="30"/>
      <c r="Q155" s="30"/>
      <c r="R155" s="30" t="n">
        <v>0</v>
      </c>
      <c r="S155" s="30"/>
      <c r="T155" s="30"/>
      <c r="U155" s="53" t="s">
        <v>261</v>
      </c>
      <c r="V155" s="30"/>
      <c r="W155" s="33" t="n">
        <v>0.2095</v>
      </c>
      <c r="X155" s="30" t="n">
        <v>2000</v>
      </c>
      <c r="Y155" s="30" t="n">
        <v>0</v>
      </c>
      <c r="Z155" s="33" t="n">
        <v>419</v>
      </c>
      <c r="AA155" s="34" t="s">
        <v>262</v>
      </c>
      <c r="AB155" s="34" t="s">
        <v>263</v>
      </c>
      <c r="AC155" s="34" t="s">
        <v>273</v>
      </c>
    </row>
    <row r="156" customFormat="false" ht="27" hidden="false" customHeight="true" outlineLevel="0" collapsed="false">
      <c r="A156" s="45" t="s">
        <v>186</v>
      </c>
      <c r="B156" s="45"/>
      <c r="C156" s="45"/>
      <c r="D156" s="45"/>
      <c r="E156" s="45"/>
      <c r="F156" s="45"/>
      <c r="G156" s="52" t="n">
        <v>45407</v>
      </c>
      <c r="H156" s="30" t="n">
        <v>0</v>
      </c>
      <c r="I156" s="30" t="n">
        <v>0</v>
      </c>
      <c r="J156" s="30"/>
      <c r="K156" s="30"/>
      <c r="L156" s="30" t="s">
        <v>39</v>
      </c>
      <c r="M156" s="30" t="n">
        <v>0</v>
      </c>
      <c r="N156" s="30"/>
      <c r="O156" s="30"/>
      <c r="P156" s="30"/>
      <c r="Q156" s="30"/>
      <c r="R156" s="30" t="n">
        <v>0</v>
      </c>
      <c r="S156" s="30"/>
      <c r="T156" s="30"/>
      <c r="U156" s="53" t="s">
        <v>274</v>
      </c>
      <c r="V156" s="30"/>
      <c r="W156" s="33" t="n">
        <v>1.0779</v>
      </c>
      <c r="X156" s="30" t="n">
        <v>20</v>
      </c>
      <c r="Y156" s="30" t="n">
        <v>0</v>
      </c>
      <c r="Z156" s="33" t="n">
        <v>21.558</v>
      </c>
      <c r="AA156" s="34" t="s">
        <v>45</v>
      </c>
      <c r="AB156" s="34" t="s">
        <v>46</v>
      </c>
      <c r="AC156" s="34" t="s">
        <v>275</v>
      </c>
    </row>
    <row r="157" customFormat="false" ht="27" hidden="false" customHeight="true" outlineLevel="0" collapsed="false">
      <c r="A157" s="45" t="s">
        <v>276</v>
      </c>
      <c r="B157" s="45"/>
      <c r="C157" s="45"/>
      <c r="D157" s="45"/>
      <c r="E157" s="45"/>
      <c r="F157" s="45"/>
      <c r="G157" s="52" t="n">
        <v>45407</v>
      </c>
      <c r="H157" s="30" t="n">
        <v>0</v>
      </c>
      <c r="I157" s="30" t="n">
        <v>0</v>
      </c>
      <c r="J157" s="30"/>
      <c r="K157" s="30"/>
      <c r="L157" s="30" t="s">
        <v>39</v>
      </c>
      <c r="M157" s="30" t="n">
        <v>0</v>
      </c>
      <c r="N157" s="30"/>
      <c r="O157" s="30"/>
      <c r="P157" s="30"/>
      <c r="Q157" s="30"/>
      <c r="R157" s="30" t="n">
        <v>0</v>
      </c>
      <c r="S157" s="30"/>
      <c r="T157" s="30"/>
      <c r="U157" s="53" t="s">
        <v>261</v>
      </c>
      <c r="V157" s="30"/>
      <c r="W157" s="33" t="n">
        <v>0.23</v>
      </c>
      <c r="X157" s="30" t="n">
        <v>1000</v>
      </c>
      <c r="Y157" s="30" t="n">
        <v>0</v>
      </c>
      <c r="Z157" s="33" t="n">
        <v>230</v>
      </c>
      <c r="AA157" s="34" t="s">
        <v>262</v>
      </c>
      <c r="AB157" s="34" t="s">
        <v>263</v>
      </c>
      <c r="AC157" s="34" t="s">
        <v>277</v>
      </c>
    </row>
    <row r="158" customFormat="false" ht="27" hidden="false" customHeight="true" outlineLevel="0" collapsed="false">
      <c r="A158" s="45" t="s">
        <v>190</v>
      </c>
      <c r="B158" s="45"/>
      <c r="C158" s="45"/>
      <c r="D158" s="45"/>
      <c r="E158" s="45"/>
      <c r="F158" s="45"/>
      <c r="G158" s="52" t="n">
        <v>45429</v>
      </c>
      <c r="H158" s="30" t="n">
        <v>0</v>
      </c>
      <c r="I158" s="30" t="n">
        <v>0</v>
      </c>
      <c r="J158" s="30"/>
      <c r="K158" s="30"/>
      <c r="L158" s="30" t="s">
        <v>39</v>
      </c>
      <c r="M158" s="30" t="n">
        <v>0</v>
      </c>
      <c r="N158" s="30"/>
      <c r="O158" s="30"/>
      <c r="P158" s="30"/>
      <c r="Q158" s="30"/>
      <c r="R158" s="30" t="n">
        <v>0</v>
      </c>
      <c r="S158" s="30"/>
      <c r="T158" s="30"/>
      <c r="U158" s="53" t="s">
        <v>278</v>
      </c>
      <c r="V158" s="30"/>
      <c r="W158" s="33" t="n">
        <v>0.0252</v>
      </c>
      <c r="X158" s="30" t="n">
        <v>500</v>
      </c>
      <c r="Y158" s="30" t="n">
        <v>0</v>
      </c>
      <c r="Z158" s="33" t="n">
        <v>12.6</v>
      </c>
      <c r="AA158" s="34" t="s">
        <v>279</v>
      </c>
      <c r="AB158" s="34" t="s">
        <v>280</v>
      </c>
      <c r="AC158" s="34" t="s">
        <v>281</v>
      </c>
    </row>
    <row r="159" customFormat="false" ht="27" hidden="false" customHeight="true" outlineLevel="0" collapsed="false">
      <c r="A159" s="45" t="s">
        <v>195</v>
      </c>
      <c r="B159" s="45"/>
      <c r="C159" s="45"/>
      <c r="D159" s="45"/>
      <c r="E159" s="45"/>
      <c r="F159" s="45"/>
      <c r="G159" s="52" t="n">
        <v>45429</v>
      </c>
      <c r="H159" s="30" t="n">
        <v>0</v>
      </c>
      <c r="I159" s="30" t="n">
        <v>0</v>
      </c>
      <c r="J159" s="30"/>
      <c r="K159" s="30"/>
      <c r="L159" s="30" t="s">
        <v>39</v>
      </c>
      <c r="M159" s="30" t="n">
        <v>0</v>
      </c>
      <c r="N159" s="30"/>
      <c r="O159" s="30"/>
      <c r="P159" s="30"/>
      <c r="Q159" s="30"/>
      <c r="R159" s="30" t="n">
        <v>0</v>
      </c>
      <c r="S159" s="30"/>
      <c r="T159" s="30"/>
      <c r="U159" s="53" t="s">
        <v>278</v>
      </c>
      <c r="V159" s="30"/>
      <c r="W159" s="33" t="n">
        <v>0.0252</v>
      </c>
      <c r="X159" s="30" t="n">
        <v>500</v>
      </c>
      <c r="Y159" s="30" t="n">
        <v>0</v>
      </c>
      <c r="Z159" s="33" t="n">
        <v>12.6</v>
      </c>
      <c r="AA159" s="34" t="s">
        <v>279</v>
      </c>
      <c r="AB159" s="34" t="s">
        <v>280</v>
      </c>
      <c r="AC159" s="34" t="s">
        <v>281</v>
      </c>
    </row>
    <row r="160" customFormat="false" ht="27" hidden="false" customHeight="true" outlineLevel="0" collapsed="false">
      <c r="A160" s="45" t="s">
        <v>197</v>
      </c>
      <c r="B160" s="45"/>
      <c r="C160" s="45"/>
      <c r="D160" s="45"/>
      <c r="E160" s="45"/>
      <c r="F160" s="45"/>
      <c r="G160" s="52" t="n">
        <v>45429</v>
      </c>
      <c r="H160" s="30" t="n">
        <v>0</v>
      </c>
      <c r="I160" s="30" t="n">
        <v>0</v>
      </c>
      <c r="J160" s="30"/>
      <c r="K160" s="30"/>
      <c r="L160" s="30" t="s">
        <v>39</v>
      </c>
      <c r="M160" s="30" t="n">
        <v>0</v>
      </c>
      <c r="N160" s="30"/>
      <c r="O160" s="30"/>
      <c r="P160" s="30"/>
      <c r="Q160" s="30"/>
      <c r="R160" s="30" t="n">
        <v>0</v>
      </c>
      <c r="S160" s="30"/>
      <c r="T160" s="30"/>
      <c r="U160" s="53" t="s">
        <v>278</v>
      </c>
      <c r="V160" s="30"/>
      <c r="W160" s="33" t="n">
        <v>0.0252</v>
      </c>
      <c r="X160" s="30" t="n">
        <v>500</v>
      </c>
      <c r="Y160" s="30" t="n">
        <v>0</v>
      </c>
      <c r="Z160" s="33" t="n">
        <v>12.6</v>
      </c>
      <c r="AA160" s="34" t="s">
        <v>279</v>
      </c>
      <c r="AB160" s="34" t="s">
        <v>280</v>
      </c>
      <c r="AC160" s="34" t="s">
        <v>281</v>
      </c>
    </row>
    <row r="161" customFormat="false" ht="27" hidden="false" customHeight="true" outlineLevel="0" collapsed="false">
      <c r="A161" s="45" t="s">
        <v>282</v>
      </c>
      <c r="B161" s="45"/>
      <c r="C161" s="45"/>
      <c r="D161" s="45"/>
      <c r="E161" s="45"/>
      <c r="F161" s="45"/>
      <c r="G161" s="52" t="n">
        <v>45436</v>
      </c>
      <c r="H161" s="30" t="n">
        <v>0</v>
      </c>
      <c r="I161" s="30" t="n">
        <v>0</v>
      </c>
      <c r="J161" s="30"/>
      <c r="K161" s="30"/>
      <c r="L161" s="30" t="s">
        <v>39</v>
      </c>
      <c r="M161" s="30" t="n">
        <v>0</v>
      </c>
      <c r="N161" s="30"/>
      <c r="O161" s="30"/>
      <c r="P161" s="30"/>
      <c r="Q161" s="30"/>
      <c r="R161" s="30" t="n">
        <v>0</v>
      </c>
      <c r="S161" s="30"/>
      <c r="T161" s="30"/>
      <c r="U161" s="53" t="s">
        <v>278</v>
      </c>
      <c r="V161" s="30"/>
      <c r="W161" s="33" t="n">
        <v>0.0252</v>
      </c>
      <c r="X161" s="30" t="n">
        <v>500</v>
      </c>
      <c r="Y161" s="30" t="n">
        <v>0</v>
      </c>
      <c r="Z161" s="33" t="n">
        <v>12.6</v>
      </c>
      <c r="AA161" s="34" t="s">
        <v>279</v>
      </c>
      <c r="AB161" s="34" t="s">
        <v>280</v>
      </c>
      <c r="AC161" s="34" t="s">
        <v>283</v>
      </c>
    </row>
    <row r="162" customFormat="false" ht="27" hidden="false" customHeight="true" outlineLevel="0" collapsed="false">
      <c r="A162" s="45" t="s">
        <v>284</v>
      </c>
      <c r="B162" s="45"/>
      <c r="C162" s="45"/>
      <c r="D162" s="45"/>
      <c r="E162" s="45"/>
      <c r="F162" s="45"/>
      <c r="G162" s="52" t="n">
        <v>45436</v>
      </c>
      <c r="H162" s="30" t="n">
        <v>0</v>
      </c>
      <c r="I162" s="30" t="n">
        <v>0</v>
      </c>
      <c r="J162" s="30"/>
      <c r="K162" s="30"/>
      <c r="L162" s="30" t="s">
        <v>39</v>
      </c>
      <c r="M162" s="30" t="n">
        <v>0</v>
      </c>
      <c r="N162" s="30"/>
      <c r="O162" s="30"/>
      <c r="P162" s="30"/>
      <c r="Q162" s="30"/>
      <c r="R162" s="30" t="n">
        <v>0</v>
      </c>
      <c r="S162" s="30"/>
      <c r="T162" s="30"/>
      <c r="U162" s="53" t="s">
        <v>278</v>
      </c>
      <c r="V162" s="30"/>
      <c r="W162" s="33" t="n">
        <v>0.0252</v>
      </c>
      <c r="X162" s="30" t="n">
        <v>500</v>
      </c>
      <c r="Y162" s="30" t="n">
        <v>0</v>
      </c>
      <c r="Z162" s="33" t="n">
        <v>12.6</v>
      </c>
      <c r="AA162" s="34" t="s">
        <v>279</v>
      </c>
      <c r="AB162" s="34" t="s">
        <v>280</v>
      </c>
      <c r="AC162" s="34" t="s">
        <v>283</v>
      </c>
    </row>
    <row r="163" customFormat="false" ht="27" hidden="false" customHeight="true" outlineLevel="0" collapsed="false">
      <c r="A163" s="45" t="s">
        <v>285</v>
      </c>
      <c r="B163" s="45"/>
      <c r="C163" s="45"/>
      <c r="D163" s="45"/>
      <c r="E163" s="45"/>
      <c r="F163" s="45"/>
      <c r="G163" s="52" t="n">
        <v>45439</v>
      </c>
      <c r="H163" s="30" t="n">
        <v>0</v>
      </c>
      <c r="I163" s="30" t="n">
        <v>0</v>
      </c>
      <c r="J163" s="30"/>
      <c r="K163" s="30"/>
      <c r="L163" s="30" t="s">
        <v>39</v>
      </c>
      <c r="M163" s="30" t="n">
        <v>0</v>
      </c>
      <c r="N163" s="30"/>
      <c r="O163" s="30"/>
      <c r="P163" s="30"/>
      <c r="Q163" s="30"/>
      <c r="R163" s="30" t="n">
        <v>0</v>
      </c>
      <c r="S163" s="30"/>
      <c r="T163" s="30"/>
      <c r="U163" s="53" t="s">
        <v>286</v>
      </c>
      <c r="V163" s="30"/>
      <c r="W163" s="33" t="n">
        <v>0.07033</v>
      </c>
      <c r="X163" s="30" t="n">
        <v>15</v>
      </c>
      <c r="Y163" s="30" t="n">
        <v>0</v>
      </c>
      <c r="Z163" s="33" t="n">
        <v>1.05495</v>
      </c>
      <c r="AA163" s="34" t="s">
        <v>55</v>
      </c>
      <c r="AB163" s="34" t="s">
        <v>56</v>
      </c>
      <c r="AC163" s="34" t="s">
        <v>287</v>
      </c>
    </row>
    <row r="164" customFormat="false" ht="27" hidden="false" customHeight="true" outlineLevel="0" collapsed="false">
      <c r="A164" s="45" t="s">
        <v>288</v>
      </c>
      <c r="B164" s="45"/>
      <c r="C164" s="45"/>
      <c r="D164" s="45"/>
      <c r="E164" s="45"/>
      <c r="F164" s="45"/>
      <c r="G164" s="52" t="n">
        <v>45441</v>
      </c>
      <c r="H164" s="30" t="n">
        <v>0</v>
      </c>
      <c r="I164" s="30" t="n">
        <v>0</v>
      </c>
      <c r="J164" s="30"/>
      <c r="K164" s="30"/>
      <c r="L164" s="30" t="s">
        <v>39</v>
      </c>
      <c r="M164" s="30" t="n">
        <v>0</v>
      </c>
      <c r="N164" s="30"/>
      <c r="O164" s="30"/>
      <c r="P164" s="30"/>
      <c r="Q164" s="30"/>
      <c r="R164" s="30" t="n">
        <v>0</v>
      </c>
      <c r="S164" s="30"/>
      <c r="T164" s="30"/>
      <c r="U164" s="53" t="s">
        <v>266</v>
      </c>
      <c r="V164" s="30"/>
      <c r="W164" s="33" t="n">
        <v>22.355</v>
      </c>
      <c r="X164" s="30" t="n">
        <v>2</v>
      </c>
      <c r="Y164" s="30" t="n">
        <v>0</v>
      </c>
      <c r="Z164" s="33" t="n">
        <v>44.71</v>
      </c>
      <c r="AA164" s="34" t="s">
        <v>289</v>
      </c>
      <c r="AB164" s="34" t="s">
        <v>290</v>
      </c>
      <c r="AC164" s="34" t="s">
        <v>291</v>
      </c>
    </row>
    <row r="165" customFormat="false" ht="27" hidden="false" customHeight="true" outlineLevel="0" collapsed="false">
      <c r="A165" s="45" t="s">
        <v>292</v>
      </c>
      <c r="B165" s="45"/>
      <c r="C165" s="45"/>
      <c r="D165" s="45"/>
      <c r="E165" s="45"/>
      <c r="F165" s="45"/>
      <c r="G165" s="52" t="n">
        <v>45447</v>
      </c>
      <c r="H165" s="30" t="n">
        <v>0</v>
      </c>
      <c r="I165" s="30" t="n">
        <v>0</v>
      </c>
      <c r="J165" s="30"/>
      <c r="K165" s="30"/>
      <c r="L165" s="30" t="s">
        <v>39</v>
      </c>
      <c r="M165" s="30" t="n">
        <v>0</v>
      </c>
      <c r="N165" s="30"/>
      <c r="O165" s="30"/>
      <c r="P165" s="30"/>
      <c r="Q165" s="30"/>
      <c r="R165" s="30" t="n">
        <v>0</v>
      </c>
      <c r="S165" s="30"/>
      <c r="T165" s="30"/>
      <c r="U165" s="53" t="s">
        <v>293</v>
      </c>
      <c r="V165" s="30"/>
      <c r="W165" s="33" t="n">
        <v>4.16</v>
      </c>
      <c r="X165" s="30" t="n">
        <v>5</v>
      </c>
      <c r="Y165" s="30" t="n">
        <v>0</v>
      </c>
      <c r="Z165" s="33" t="n">
        <v>20.8</v>
      </c>
      <c r="AA165" s="34" t="s">
        <v>294</v>
      </c>
      <c r="AB165" s="34" t="s">
        <v>295</v>
      </c>
      <c r="AC165" s="34" t="s">
        <v>296</v>
      </c>
    </row>
    <row r="166" customFormat="false" ht="27" hidden="false" customHeight="true" outlineLevel="0" collapsed="false">
      <c r="A166" s="45" t="s">
        <v>201</v>
      </c>
      <c r="B166" s="45"/>
      <c r="C166" s="45"/>
      <c r="D166" s="45"/>
      <c r="E166" s="45"/>
      <c r="F166" s="45"/>
      <c r="G166" s="52" t="n">
        <v>45447</v>
      </c>
      <c r="H166" s="30" t="n">
        <v>0</v>
      </c>
      <c r="I166" s="30" t="n">
        <v>0</v>
      </c>
      <c r="J166" s="30"/>
      <c r="K166" s="30"/>
      <c r="L166" s="30" t="s">
        <v>39</v>
      </c>
      <c r="M166" s="30" t="n">
        <v>0</v>
      </c>
      <c r="N166" s="30"/>
      <c r="O166" s="30"/>
      <c r="P166" s="30"/>
      <c r="Q166" s="30"/>
      <c r="R166" s="30" t="n">
        <v>0</v>
      </c>
      <c r="S166" s="30"/>
      <c r="T166" s="30"/>
      <c r="U166" s="53" t="s">
        <v>297</v>
      </c>
      <c r="V166" s="30"/>
      <c r="W166" s="33" t="n">
        <v>5.72</v>
      </c>
      <c r="X166" s="30" t="n">
        <v>15</v>
      </c>
      <c r="Y166" s="30" t="n">
        <v>0</v>
      </c>
      <c r="Z166" s="33" t="n">
        <v>85.8</v>
      </c>
      <c r="AA166" s="34" t="s">
        <v>294</v>
      </c>
      <c r="AB166" s="34" t="s">
        <v>295</v>
      </c>
      <c r="AC166" s="34" t="s">
        <v>296</v>
      </c>
    </row>
    <row r="167" customFormat="false" ht="27" hidden="false" customHeight="true" outlineLevel="0" collapsed="false">
      <c r="A167" s="45" t="s">
        <v>205</v>
      </c>
      <c r="B167" s="45"/>
      <c r="C167" s="45"/>
      <c r="D167" s="45"/>
      <c r="E167" s="45"/>
      <c r="F167" s="45"/>
      <c r="G167" s="52" t="n">
        <v>45447</v>
      </c>
      <c r="H167" s="30" t="n">
        <v>0</v>
      </c>
      <c r="I167" s="30" t="n">
        <v>0</v>
      </c>
      <c r="J167" s="30"/>
      <c r="K167" s="30"/>
      <c r="L167" s="30" t="s">
        <v>39</v>
      </c>
      <c r="M167" s="30" t="n">
        <v>0</v>
      </c>
      <c r="N167" s="30"/>
      <c r="O167" s="30"/>
      <c r="P167" s="30"/>
      <c r="Q167" s="30"/>
      <c r="R167" s="30" t="n">
        <v>0</v>
      </c>
      <c r="S167" s="30"/>
      <c r="T167" s="30"/>
      <c r="U167" s="53" t="s">
        <v>298</v>
      </c>
      <c r="V167" s="30"/>
      <c r="W167" s="33" t="n">
        <v>12.105</v>
      </c>
      <c r="X167" s="30" t="n">
        <v>5</v>
      </c>
      <c r="Y167" s="30" t="n">
        <v>0</v>
      </c>
      <c r="Z167" s="33" t="n">
        <v>60.525</v>
      </c>
      <c r="AA167" s="34" t="s">
        <v>294</v>
      </c>
      <c r="AB167" s="34" t="s">
        <v>295</v>
      </c>
      <c r="AC167" s="34" t="s">
        <v>296</v>
      </c>
    </row>
    <row r="168" customFormat="false" ht="27" hidden="false" customHeight="true" outlineLevel="0" collapsed="false">
      <c r="A168" s="45" t="s">
        <v>208</v>
      </c>
      <c r="B168" s="45"/>
      <c r="C168" s="45"/>
      <c r="D168" s="45"/>
      <c r="E168" s="45"/>
      <c r="F168" s="45"/>
      <c r="G168" s="52" t="n">
        <v>45447</v>
      </c>
      <c r="H168" s="30" t="n">
        <v>0</v>
      </c>
      <c r="I168" s="30" t="n">
        <v>0</v>
      </c>
      <c r="J168" s="30"/>
      <c r="K168" s="30"/>
      <c r="L168" s="30" t="s">
        <v>39</v>
      </c>
      <c r="M168" s="30" t="n">
        <v>0</v>
      </c>
      <c r="N168" s="30"/>
      <c r="O168" s="30"/>
      <c r="P168" s="30"/>
      <c r="Q168" s="30"/>
      <c r="R168" s="30" t="n">
        <v>0</v>
      </c>
      <c r="S168" s="30"/>
      <c r="T168" s="30"/>
      <c r="U168" s="53" t="s">
        <v>299</v>
      </c>
      <c r="V168" s="30"/>
      <c r="W168" s="33" t="n">
        <v>2.18292</v>
      </c>
      <c r="X168" s="30" t="n">
        <v>30</v>
      </c>
      <c r="Y168" s="30" t="n">
        <v>0</v>
      </c>
      <c r="Z168" s="33" t="n">
        <v>65.4876</v>
      </c>
      <c r="AA168" s="34" t="s">
        <v>294</v>
      </c>
      <c r="AB168" s="34" t="s">
        <v>295</v>
      </c>
      <c r="AC168" s="34" t="s">
        <v>296</v>
      </c>
    </row>
    <row r="169" customFormat="false" ht="27" hidden="false" customHeight="true" outlineLevel="0" collapsed="false">
      <c r="A169" s="45" t="s">
        <v>210</v>
      </c>
      <c r="B169" s="45"/>
      <c r="C169" s="45"/>
      <c r="D169" s="45"/>
      <c r="E169" s="45"/>
      <c r="F169" s="45"/>
      <c r="G169" s="52" t="n">
        <v>45447</v>
      </c>
      <c r="H169" s="30" t="n">
        <v>0</v>
      </c>
      <c r="I169" s="30" t="n">
        <v>0</v>
      </c>
      <c r="J169" s="30"/>
      <c r="K169" s="30"/>
      <c r="L169" s="30" t="s">
        <v>39</v>
      </c>
      <c r="M169" s="30" t="n">
        <v>0</v>
      </c>
      <c r="N169" s="30"/>
      <c r="O169" s="30"/>
      <c r="P169" s="30"/>
      <c r="Q169" s="30"/>
      <c r="R169" s="30" t="n">
        <v>0</v>
      </c>
      <c r="S169" s="30"/>
      <c r="T169" s="30"/>
      <c r="U169" s="53" t="s">
        <v>300</v>
      </c>
      <c r="V169" s="30"/>
      <c r="W169" s="33" t="n">
        <v>4.05492</v>
      </c>
      <c r="X169" s="30" t="n">
        <v>15</v>
      </c>
      <c r="Y169" s="30" t="n">
        <v>0</v>
      </c>
      <c r="Z169" s="33" t="n">
        <v>60.8238</v>
      </c>
      <c r="AA169" s="34" t="s">
        <v>294</v>
      </c>
      <c r="AB169" s="34" t="s">
        <v>295</v>
      </c>
      <c r="AC169" s="34" t="s">
        <v>296</v>
      </c>
    </row>
    <row r="170" customFormat="false" ht="27" hidden="false" customHeight="true" outlineLevel="0" collapsed="false">
      <c r="A170" s="45" t="s">
        <v>212</v>
      </c>
      <c r="B170" s="45"/>
      <c r="C170" s="45"/>
      <c r="D170" s="45"/>
      <c r="E170" s="45"/>
      <c r="F170" s="45"/>
      <c r="G170" s="52" t="n">
        <v>45464</v>
      </c>
      <c r="H170" s="30" t="n">
        <v>0</v>
      </c>
      <c r="I170" s="30" t="n">
        <v>0</v>
      </c>
      <c r="J170" s="30"/>
      <c r="K170" s="30"/>
      <c r="L170" s="30" t="s">
        <v>39</v>
      </c>
      <c r="M170" s="30" t="n">
        <v>0</v>
      </c>
      <c r="N170" s="30"/>
      <c r="O170" s="30"/>
      <c r="P170" s="30"/>
      <c r="Q170" s="30"/>
      <c r="R170" s="30" t="n">
        <v>0</v>
      </c>
      <c r="S170" s="30"/>
      <c r="T170" s="30"/>
      <c r="U170" s="53" t="s">
        <v>301</v>
      </c>
      <c r="V170" s="30"/>
      <c r="W170" s="33" t="n">
        <v>0.1408</v>
      </c>
      <c r="X170" s="30" t="n">
        <v>5</v>
      </c>
      <c r="Y170" s="30" t="n">
        <v>0</v>
      </c>
      <c r="Z170" s="33" t="n">
        <v>0.704</v>
      </c>
      <c r="AA170" s="34" t="s">
        <v>45</v>
      </c>
      <c r="AB170" s="34" t="s">
        <v>46</v>
      </c>
      <c r="AC170" s="34" t="s">
        <v>302</v>
      </c>
    </row>
    <row r="171" customFormat="false" ht="27" hidden="false" customHeight="true" outlineLevel="0" collapsed="false">
      <c r="A171" s="45" t="s">
        <v>217</v>
      </c>
      <c r="B171" s="45"/>
      <c r="C171" s="45"/>
      <c r="D171" s="45"/>
      <c r="E171" s="45"/>
      <c r="F171" s="45"/>
      <c r="G171" s="52" t="n">
        <v>45464</v>
      </c>
      <c r="H171" s="30" t="n">
        <v>0</v>
      </c>
      <c r="I171" s="30" t="n">
        <v>0</v>
      </c>
      <c r="J171" s="30"/>
      <c r="K171" s="30"/>
      <c r="L171" s="30" t="s">
        <v>39</v>
      </c>
      <c r="M171" s="30" t="n">
        <v>0</v>
      </c>
      <c r="N171" s="30"/>
      <c r="O171" s="30"/>
      <c r="P171" s="30"/>
      <c r="Q171" s="30"/>
      <c r="R171" s="30" t="n">
        <v>0</v>
      </c>
      <c r="S171" s="30"/>
      <c r="T171" s="30"/>
      <c r="U171" s="53" t="s">
        <v>239</v>
      </c>
      <c r="V171" s="30"/>
      <c r="W171" s="33" t="n">
        <v>5.335</v>
      </c>
      <c r="X171" s="30" t="n">
        <v>30</v>
      </c>
      <c r="Y171" s="30" t="n">
        <v>0</v>
      </c>
      <c r="Z171" s="33" t="n">
        <v>160.05</v>
      </c>
      <c r="AA171" s="34" t="s">
        <v>45</v>
      </c>
      <c r="AB171" s="34" t="s">
        <v>46</v>
      </c>
      <c r="AC171" s="34" t="s">
        <v>302</v>
      </c>
    </row>
    <row r="172" customFormat="false" ht="27" hidden="false" customHeight="true" outlineLevel="0" collapsed="false">
      <c r="A172" s="45" t="s">
        <v>219</v>
      </c>
      <c r="B172" s="45"/>
      <c r="C172" s="45"/>
      <c r="D172" s="45"/>
      <c r="E172" s="45"/>
      <c r="F172" s="45"/>
      <c r="G172" s="52" t="n">
        <v>45464</v>
      </c>
      <c r="H172" s="30" t="n">
        <v>0</v>
      </c>
      <c r="I172" s="30" t="n">
        <v>0</v>
      </c>
      <c r="J172" s="30"/>
      <c r="K172" s="30"/>
      <c r="L172" s="30" t="s">
        <v>39</v>
      </c>
      <c r="M172" s="30" t="n">
        <v>0</v>
      </c>
      <c r="N172" s="30"/>
      <c r="O172" s="30"/>
      <c r="P172" s="30"/>
      <c r="Q172" s="30"/>
      <c r="R172" s="30" t="n">
        <v>0</v>
      </c>
      <c r="S172" s="30"/>
      <c r="T172" s="30"/>
      <c r="U172" s="53" t="s">
        <v>301</v>
      </c>
      <c r="V172" s="30"/>
      <c r="W172" s="33" t="n">
        <v>0.1408</v>
      </c>
      <c r="X172" s="30" t="n">
        <v>5</v>
      </c>
      <c r="Y172" s="30" t="n">
        <v>0</v>
      </c>
      <c r="Z172" s="33" t="n">
        <v>0.704</v>
      </c>
      <c r="AA172" s="34" t="s">
        <v>45</v>
      </c>
      <c r="AB172" s="34" t="s">
        <v>46</v>
      </c>
      <c r="AC172" s="34" t="s">
        <v>302</v>
      </c>
    </row>
    <row r="173" customFormat="false" ht="27" hidden="false" customHeight="true" outlineLevel="0" collapsed="false">
      <c r="A173" s="45" t="s">
        <v>303</v>
      </c>
      <c r="B173" s="45"/>
      <c r="C173" s="45"/>
      <c r="D173" s="45"/>
      <c r="E173" s="45"/>
      <c r="F173" s="45"/>
      <c r="G173" s="52" t="n">
        <v>45464</v>
      </c>
      <c r="H173" s="30" t="n">
        <v>0</v>
      </c>
      <c r="I173" s="30" t="n">
        <v>0</v>
      </c>
      <c r="J173" s="30"/>
      <c r="K173" s="30"/>
      <c r="L173" s="30" t="s">
        <v>39</v>
      </c>
      <c r="M173" s="30" t="n">
        <v>0</v>
      </c>
      <c r="N173" s="30"/>
      <c r="O173" s="30"/>
      <c r="P173" s="30"/>
      <c r="Q173" s="30"/>
      <c r="R173" s="30" t="n">
        <v>0</v>
      </c>
      <c r="S173" s="30"/>
      <c r="T173" s="30"/>
      <c r="U173" s="53" t="s">
        <v>264</v>
      </c>
      <c r="V173" s="30"/>
      <c r="W173" s="33" t="n">
        <v>0.2651</v>
      </c>
      <c r="X173" s="30" t="n">
        <v>10</v>
      </c>
      <c r="Y173" s="30" t="n">
        <v>0</v>
      </c>
      <c r="Z173" s="33" t="n">
        <v>2.651</v>
      </c>
      <c r="AA173" s="34" t="s">
        <v>45</v>
      </c>
      <c r="AB173" s="34" t="s">
        <v>46</v>
      </c>
      <c r="AC173" s="34" t="s">
        <v>304</v>
      </c>
    </row>
    <row r="174" customFormat="false" ht="27" hidden="false" customHeight="true" outlineLevel="0" collapsed="false">
      <c r="A174" s="45" t="s">
        <v>305</v>
      </c>
      <c r="B174" s="45"/>
      <c r="C174" s="45"/>
      <c r="D174" s="45"/>
      <c r="E174" s="45"/>
      <c r="F174" s="45"/>
      <c r="G174" s="52" t="n">
        <v>45464</v>
      </c>
      <c r="H174" s="30" t="n">
        <v>0</v>
      </c>
      <c r="I174" s="30" t="n">
        <v>0</v>
      </c>
      <c r="J174" s="30"/>
      <c r="K174" s="30"/>
      <c r="L174" s="30" t="s">
        <v>39</v>
      </c>
      <c r="M174" s="30" t="n">
        <v>0</v>
      </c>
      <c r="N174" s="30"/>
      <c r="O174" s="30"/>
      <c r="P174" s="30"/>
      <c r="Q174" s="30"/>
      <c r="R174" s="30" t="n">
        <v>0</v>
      </c>
      <c r="S174" s="30"/>
      <c r="T174" s="30"/>
      <c r="U174" s="53" t="s">
        <v>265</v>
      </c>
      <c r="V174" s="30"/>
      <c r="W174" s="33" t="n">
        <v>0.2222</v>
      </c>
      <c r="X174" s="30" t="n">
        <v>10</v>
      </c>
      <c r="Y174" s="30" t="n">
        <v>0</v>
      </c>
      <c r="Z174" s="33" t="n">
        <v>2.222</v>
      </c>
      <c r="AA174" s="34" t="s">
        <v>45</v>
      </c>
      <c r="AB174" s="34" t="s">
        <v>46</v>
      </c>
      <c r="AC174" s="34" t="s">
        <v>304</v>
      </c>
    </row>
    <row r="175" customFormat="false" ht="27" hidden="false" customHeight="true" outlineLevel="0" collapsed="false">
      <c r="A175" s="45" t="s">
        <v>306</v>
      </c>
      <c r="B175" s="45"/>
      <c r="C175" s="45"/>
      <c r="D175" s="45"/>
      <c r="E175" s="45"/>
      <c r="F175" s="45"/>
      <c r="G175" s="54" t="n">
        <v>45464</v>
      </c>
      <c r="H175" s="37" t="n">
        <v>0</v>
      </c>
      <c r="I175" s="30" t="n">
        <v>0</v>
      </c>
      <c r="J175" s="30"/>
      <c r="K175" s="30"/>
      <c r="L175" s="37" t="s">
        <v>39</v>
      </c>
      <c r="M175" s="30" t="n">
        <v>0</v>
      </c>
      <c r="N175" s="30"/>
      <c r="O175" s="30"/>
      <c r="P175" s="30"/>
      <c r="Q175" s="30"/>
      <c r="R175" s="30" t="n">
        <v>0</v>
      </c>
      <c r="S175" s="30"/>
      <c r="T175" s="30"/>
      <c r="U175" s="55" t="s">
        <v>223</v>
      </c>
      <c r="V175" s="37"/>
      <c r="W175" s="56" t="n">
        <v>0.2387</v>
      </c>
      <c r="X175" s="37" t="n">
        <v>10</v>
      </c>
      <c r="Y175" s="37" t="n">
        <v>0</v>
      </c>
      <c r="Z175" s="56" t="n">
        <v>2.387</v>
      </c>
      <c r="AA175" s="39" t="s">
        <v>45</v>
      </c>
      <c r="AB175" s="39" t="s">
        <v>46</v>
      </c>
      <c r="AC175" s="34" t="s">
        <v>304</v>
      </c>
    </row>
    <row r="176" customFormat="false" ht="27" hidden="false" customHeight="true" outlineLevel="0" collapsed="false">
      <c r="A176" s="45" t="s">
        <v>307</v>
      </c>
      <c r="B176" s="45"/>
      <c r="C176" s="45"/>
      <c r="D176" s="45"/>
      <c r="E176" s="45"/>
      <c r="F176" s="45"/>
      <c r="G176" s="54" t="n">
        <v>45464</v>
      </c>
      <c r="H176" s="37" t="n">
        <v>0</v>
      </c>
      <c r="I176" s="30" t="n">
        <v>0</v>
      </c>
      <c r="J176" s="30"/>
      <c r="K176" s="30"/>
      <c r="L176" s="37" t="s">
        <v>39</v>
      </c>
      <c r="M176" s="30" t="n">
        <v>0</v>
      </c>
      <c r="N176" s="30"/>
      <c r="O176" s="30"/>
      <c r="P176" s="30"/>
      <c r="Q176" s="30"/>
      <c r="R176" s="30" t="n">
        <v>0</v>
      </c>
      <c r="S176" s="30"/>
      <c r="T176" s="30"/>
      <c r="U176" s="55" t="s">
        <v>232</v>
      </c>
      <c r="V176" s="37"/>
      <c r="W176" s="56" t="n">
        <v>0.2651</v>
      </c>
      <c r="X176" s="37" t="n">
        <v>10</v>
      </c>
      <c r="Y176" s="37" t="n">
        <v>0</v>
      </c>
      <c r="Z176" s="56" t="n">
        <v>2.651</v>
      </c>
      <c r="AA176" s="39" t="s">
        <v>45</v>
      </c>
      <c r="AB176" s="39" t="s">
        <v>46</v>
      </c>
      <c r="AC176" s="34" t="s">
        <v>304</v>
      </c>
    </row>
    <row r="177" customFormat="false" ht="27" hidden="false" customHeight="true" outlineLevel="0" collapsed="false">
      <c r="A177" s="45" t="s">
        <v>308</v>
      </c>
      <c r="B177" s="45"/>
      <c r="C177" s="45"/>
      <c r="D177" s="45"/>
      <c r="E177" s="45"/>
      <c r="F177" s="45"/>
      <c r="G177" s="52" t="n">
        <v>45464</v>
      </c>
      <c r="H177" s="30" t="n">
        <v>0</v>
      </c>
      <c r="I177" s="30" t="n">
        <v>0</v>
      </c>
      <c r="J177" s="30"/>
      <c r="K177" s="30"/>
      <c r="L177" s="30" t="s">
        <v>39</v>
      </c>
      <c r="M177" s="30" t="n">
        <v>0</v>
      </c>
      <c r="N177" s="30"/>
      <c r="O177" s="30"/>
      <c r="P177" s="30"/>
      <c r="Q177" s="30"/>
      <c r="R177" s="30" t="n">
        <v>0</v>
      </c>
      <c r="S177" s="30"/>
      <c r="T177" s="30"/>
      <c r="U177" s="53" t="s">
        <v>309</v>
      </c>
      <c r="V177" s="30"/>
      <c r="W177" s="33" t="n">
        <v>0.1881</v>
      </c>
      <c r="X177" s="30" t="n">
        <v>10</v>
      </c>
      <c r="Y177" s="30" t="n">
        <v>0</v>
      </c>
      <c r="Z177" s="33" t="n">
        <v>1.881</v>
      </c>
      <c r="AA177" s="34" t="s">
        <v>45</v>
      </c>
      <c r="AB177" s="34" t="s">
        <v>46</v>
      </c>
      <c r="AC177" s="34" t="s">
        <v>304</v>
      </c>
    </row>
    <row r="178" customFormat="false" ht="27" hidden="false" customHeight="true" outlineLevel="0" collapsed="false">
      <c r="A178" s="45" t="s">
        <v>310</v>
      </c>
      <c r="B178" s="45"/>
      <c r="C178" s="45"/>
      <c r="D178" s="45"/>
      <c r="E178" s="45"/>
      <c r="F178" s="45"/>
      <c r="G178" s="52" t="n">
        <v>45464</v>
      </c>
      <c r="H178" s="30" t="n">
        <v>0</v>
      </c>
      <c r="I178" s="30" t="n">
        <v>0</v>
      </c>
      <c r="J178" s="30"/>
      <c r="K178" s="30"/>
      <c r="L178" s="30" t="s">
        <v>39</v>
      </c>
      <c r="M178" s="30" t="n">
        <v>0</v>
      </c>
      <c r="N178" s="30"/>
      <c r="O178" s="30"/>
      <c r="P178" s="30"/>
      <c r="Q178" s="30"/>
      <c r="R178" s="30" t="n">
        <v>0</v>
      </c>
      <c r="S178" s="30"/>
      <c r="T178" s="30"/>
      <c r="U178" s="53" t="s">
        <v>251</v>
      </c>
      <c r="V178" s="30"/>
      <c r="W178" s="33" t="n">
        <v>0.1881</v>
      </c>
      <c r="X178" s="30" t="n">
        <v>10</v>
      </c>
      <c r="Y178" s="30" t="n">
        <v>0</v>
      </c>
      <c r="Z178" s="33" t="n">
        <v>1.881</v>
      </c>
      <c r="AA178" s="34" t="s">
        <v>45</v>
      </c>
      <c r="AB178" s="34" t="s">
        <v>46</v>
      </c>
      <c r="AC178" s="34" t="s">
        <v>304</v>
      </c>
    </row>
    <row r="179" customFormat="false" ht="27" hidden="false" customHeight="true" outlineLevel="0" collapsed="false">
      <c r="A179" s="45" t="s">
        <v>311</v>
      </c>
      <c r="B179" s="45"/>
      <c r="C179" s="45"/>
      <c r="D179" s="45"/>
      <c r="E179" s="45"/>
      <c r="F179" s="45"/>
      <c r="G179" s="52" t="n">
        <v>45464</v>
      </c>
      <c r="H179" s="30" t="n">
        <v>0</v>
      </c>
      <c r="I179" s="30" t="n">
        <v>0</v>
      </c>
      <c r="J179" s="30"/>
      <c r="K179" s="30"/>
      <c r="L179" s="30" t="s">
        <v>39</v>
      </c>
      <c r="M179" s="30" t="n">
        <v>0</v>
      </c>
      <c r="N179" s="30"/>
      <c r="O179" s="30"/>
      <c r="P179" s="30"/>
      <c r="Q179" s="30"/>
      <c r="R179" s="30" t="n">
        <v>0</v>
      </c>
      <c r="S179" s="30"/>
      <c r="T179" s="30"/>
      <c r="U179" s="53" t="s">
        <v>253</v>
      </c>
      <c r="V179" s="30"/>
      <c r="W179" s="33" t="n">
        <v>0.0007</v>
      </c>
      <c r="X179" s="30" t="n">
        <v>1000</v>
      </c>
      <c r="Y179" s="30" t="n">
        <v>0</v>
      </c>
      <c r="Z179" s="33" t="n">
        <v>0.7</v>
      </c>
      <c r="AA179" s="34" t="s">
        <v>45</v>
      </c>
      <c r="AB179" s="34" t="s">
        <v>46</v>
      </c>
      <c r="AC179" s="34" t="s">
        <v>304</v>
      </c>
    </row>
    <row r="180" customFormat="false" ht="27" hidden="false" customHeight="true" outlineLevel="0" collapsed="false">
      <c r="A180" s="45" t="s">
        <v>312</v>
      </c>
      <c r="B180" s="45"/>
      <c r="C180" s="45"/>
      <c r="D180" s="45"/>
      <c r="E180" s="45"/>
      <c r="F180" s="45"/>
      <c r="G180" s="52" t="n">
        <v>45464</v>
      </c>
      <c r="H180" s="30" t="n">
        <v>0</v>
      </c>
      <c r="I180" s="30" t="n">
        <v>0</v>
      </c>
      <c r="J180" s="30"/>
      <c r="K180" s="30"/>
      <c r="L180" s="30" t="s">
        <v>39</v>
      </c>
      <c r="M180" s="30" t="n">
        <v>0</v>
      </c>
      <c r="N180" s="30"/>
      <c r="O180" s="30"/>
      <c r="P180" s="30"/>
      <c r="Q180" s="30"/>
      <c r="R180" s="30" t="n">
        <v>0</v>
      </c>
      <c r="S180" s="30"/>
      <c r="T180" s="30"/>
      <c r="U180" s="53" t="s">
        <v>242</v>
      </c>
      <c r="V180" s="30"/>
      <c r="W180" s="33" t="n">
        <v>0.963</v>
      </c>
      <c r="X180" s="30" t="n">
        <v>10</v>
      </c>
      <c r="Y180" s="30" t="n">
        <v>0</v>
      </c>
      <c r="Z180" s="33" t="n">
        <v>9.63</v>
      </c>
      <c r="AA180" s="34" t="s">
        <v>45</v>
      </c>
      <c r="AB180" s="34" t="s">
        <v>46</v>
      </c>
      <c r="AC180" s="34" t="s">
        <v>304</v>
      </c>
    </row>
    <row r="181" customFormat="false" ht="27" hidden="false" customHeight="true" outlineLevel="0" collapsed="false">
      <c r="A181" s="45" t="s">
        <v>313</v>
      </c>
      <c r="B181" s="45"/>
      <c r="C181" s="45"/>
      <c r="D181" s="45"/>
      <c r="E181" s="45"/>
      <c r="F181" s="45"/>
      <c r="G181" s="52" t="n">
        <v>45464</v>
      </c>
      <c r="H181" s="30" t="n">
        <v>0</v>
      </c>
      <c r="I181" s="30" t="n">
        <v>0</v>
      </c>
      <c r="J181" s="30"/>
      <c r="K181" s="30"/>
      <c r="L181" s="30" t="s">
        <v>39</v>
      </c>
      <c r="M181" s="30" t="n">
        <v>0</v>
      </c>
      <c r="N181" s="30"/>
      <c r="O181" s="30"/>
      <c r="P181" s="30"/>
      <c r="Q181" s="30"/>
      <c r="R181" s="30" t="n">
        <v>0</v>
      </c>
      <c r="S181" s="30"/>
      <c r="T181" s="30"/>
      <c r="U181" s="53" t="s">
        <v>314</v>
      </c>
      <c r="V181" s="30"/>
      <c r="W181" s="33" t="n">
        <v>0.5489</v>
      </c>
      <c r="X181" s="30" t="n">
        <v>10</v>
      </c>
      <c r="Y181" s="30" t="n">
        <v>0</v>
      </c>
      <c r="Z181" s="33" t="n">
        <v>5.489</v>
      </c>
      <c r="AA181" s="34" t="s">
        <v>45</v>
      </c>
      <c r="AB181" s="34" t="s">
        <v>46</v>
      </c>
      <c r="AC181" s="34" t="s">
        <v>304</v>
      </c>
    </row>
    <row r="182" customFormat="false" ht="27" hidden="false" customHeight="true" outlineLevel="0" collapsed="false">
      <c r="A182" s="45" t="s">
        <v>315</v>
      </c>
      <c r="B182" s="45"/>
      <c r="C182" s="45"/>
      <c r="D182" s="45"/>
      <c r="E182" s="45"/>
      <c r="F182" s="45"/>
      <c r="G182" s="52" t="n">
        <v>45464</v>
      </c>
      <c r="H182" s="30" t="n">
        <v>0</v>
      </c>
      <c r="I182" s="30" t="n">
        <v>0</v>
      </c>
      <c r="J182" s="30"/>
      <c r="K182" s="30"/>
      <c r="L182" s="30" t="s">
        <v>39</v>
      </c>
      <c r="M182" s="30" t="n">
        <v>0</v>
      </c>
      <c r="N182" s="30"/>
      <c r="O182" s="30"/>
      <c r="P182" s="30"/>
      <c r="Q182" s="30"/>
      <c r="R182" s="30" t="n">
        <v>0</v>
      </c>
      <c r="S182" s="30"/>
      <c r="T182" s="30"/>
      <c r="U182" s="53" t="s">
        <v>316</v>
      </c>
      <c r="V182" s="30"/>
      <c r="W182" s="33" t="n">
        <v>0.0154</v>
      </c>
      <c r="X182" s="30" t="n">
        <v>1000</v>
      </c>
      <c r="Y182" s="30" t="n">
        <v>0</v>
      </c>
      <c r="Z182" s="33" t="n">
        <v>15.4</v>
      </c>
      <c r="AA182" s="34" t="s">
        <v>45</v>
      </c>
      <c r="AB182" s="34" t="s">
        <v>46</v>
      </c>
      <c r="AC182" s="34" t="s">
        <v>304</v>
      </c>
    </row>
    <row r="183" customFormat="false" ht="27" hidden="false" customHeight="true" outlineLevel="0" collapsed="false">
      <c r="A183" s="45" t="s">
        <v>317</v>
      </c>
      <c r="B183" s="45"/>
      <c r="C183" s="45"/>
      <c r="D183" s="45"/>
      <c r="E183" s="45"/>
      <c r="F183" s="45"/>
      <c r="G183" s="52" t="n">
        <v>45475</v>
      </c>
      <c r="H183" s="30" t="n">
        <v>0</v>
      </c>
      <c r="I183" s="30" t="n">
        <v>0</v>
      </c>
      <c r="J183" s="30"/>
      <c r="K183" s="30"/>
      <c r="L183" s="30" t="s">
        <v>39</v>
      </c>
      <c r="M183" s="30" t="n">
        <v>0</v>
      </c>
      <c r="N183" s="30"/>
      <c r="O183" s="30"/>
      <c r="P183" s="30"/>
      <c r="Q183" s="30"/>
      <c r="R183" s="30" t="n">
        <v>0</v>
      </c>
      <c r="S183" s="30"/>
      <c r="T183" s="30"/>
      <c r="U183" s="53" t="s">
        <v>318</v>
      </c>
      <c r="V183" s="30"/>
      <c r="W183" s="33" t="n">
        <v>15.5</v>
      </c>
      <c r="X183" s="30" t="n">
        <v>462</v>
      </c>
      <c r="Y183" s="30" t="n">
        <v>0</v>
      </c>
      <c r="Z183" s="43" t="n">
        <f aca="false">W183*X183</f>
        <v>7161</v>
      </c>
      <c r="AA183" s="34" t="s">
        <v>319</v>
      </c>
      <c r="AB183" s="34" t="s">
        <v>320</v>
      </c>
      <c r="AC183" s="34" t="s">
        <v>321</v>
      </c>
    </row>
    <row r="184" customFormat="false" ht="27" hidden="false" customHeight="true" outlineLevel="0" collapsed="false">
      <c r="A184" s="45" t="s">
        <v>322</v>
      </c>
      <c r="B184" s="45"/>
      <c r="C184" s="45"/>
      <c r="D184" s="45"/>
      <c r="E184" s="45"/>
      <c r="F184" s="45"/>
      <c r="G184" s="52" t="n">
        <v>45475</v>
      </c>
      <c r="H184" s="30" t="n">
        <v>0</v>
      </c>
      <c r="I184" s="30" t="n">
        <v>0</v>
      </c>
      <c r="J184" s="30"/>
      <c r="K184" s="30"/>
      <c r="L184" s="30" t="s">
        <v>39</v>
      </c>
      <c r="M184" s="30" t="n">
        <v>0</v>
      </c>
      <c r="N184" s="30"/>
      <c r="O184" s="30"/>
      <c r="P184" s="30"/>
      <c r="Q184" s="30"/>
      <c r="R184" s="30" t="n">
        <v>0</v>
      </c>
      <c r="S184" s="30"/>
      <c r="T184" s="30"/>
      <c r="U184" s="53" t="s">
        <v>246</v>
      </c>
      <c r="V184" s="30"/>
      <c r="W184" s="33" t="n">
        <v>16</v>
      </c>
      <c r="X184" s="30" t="n">
        <v>401</v>
      </c>
      <c r="Y184" s="30" t="n">
        <v>0</v>
      </c>
      <c r="Z184" s="43" t="n">
        <f aca="false">W184*X184</f>
        <v>6416</v>
      </c>
      <c r="AA184" s="34" t="s">
        <v>319</v>
      </c>
      <c r="AB184" s="34" t="s">
        <v>320</v>
      </c>
      <c r="AC184" s="34" t="s">
        <v>321</v>
      </c>
    </row>
    <row r="185" customFormat="false" ht="27" hidden="false" customHeight="true" outlineLevel="0" collapsed="false">
      <c r="A185" s="45" t="s">
        <v>323</v>
      </c>
      <c r="B185" s="45"/>
      <c r="C185" s="45"/>
      <c r="D185" s="45"/>
      <c r="E185" s="45"/>
      <c r="F185" s="45"/>
      <c r="G185" s="52" t="n">
        <v>45496</v>
      </c>
      <c r="H185" s="30" t="n">
        <v>0</v>
      </c>
      <c r="I185" s="30" t="n">
        <v>0</v>
      </c>
      <c r="J185" s="30"/>
      <c r="K185" s="30"/>
      <c r="L185" s="30" t="s">
        <v>39</v>
      </c>
      <c r="M185" s="30" t="n">
        <v>0</v>
      </c>
      <c r="N185" s="30"/>
      <c r="O185" s="30"/>
      <c r="P185" s="30"/>
      <c r="Q185" s="30"/>
      <c r="R185" s="30" t="n">
        <v>0</v>
      </c>
      <c r="S185" s="30"/>
      <c r="T185" s="30"/>
      <c r="U185" s="53" t="s">
        <v>324</v>
      </c>
      <c r="V185" s="30"/>
      <c r="W185" s="33" t="n">
        <v>4.07</v>
      </c>
      <c r="X185" s="30" t="n">
        <v>1</v>
      </c>
      <c r="Y185" s="30" t="n">
        <v>0</v>
      </c>
      <c r="Z185" s="43" t="n">
        <f aca="false">W185*X185</f>
        <v>4.07</v>
      </c>
      <c r="AA185" s="34" t="s">
        <v>192</v>
      </c>
      <c r="AB185" s="34" t="s">
        <v>46</v>
      </c>
      <c r="AC185" s="34" t="s">
        <v>325</v>
      </c>
    </row>
    <row r="186" customFormat="false" ht="27" hidden="false" customHeight="true" outlineLevel="0" collapsed="false">
      <c r="A186" s="45" t="s">
        <v>326</v>
      </c>
      <c r="B186" s="45"/>
      <c r="C186" s="45"/>
      <c r="D186" s="45"/>
      <c r="E186" s="45"/>
      <c r="F186" s="45"/>
      <c r="G186" s="52" t="n">
        <v>45496</v>
      </c>
      <c r="H186" s="30" t="n">
        <v>0</v>
      </c>
      <c r="I186" s="30" t="n">
        <v>0</v>
      </c>
      <c r="J186" s="30"/>
      <c r="K186" s="30"/>
      <c r="L186" s="30" t="s">
        <v>39</v>
      </c>
      <c r="M186" s="30" t="n">
        <v>0</v>
      </c>
      <c r="N186" s="30"/>
      <c r="O186" s="30"/>
      <c r="P186" s="30"/>
      <c r="Q186" s="30"/>
      <c r="R186" s="30" t="n">
        <v>0</v>
      </c>
      <c r="S186" s="30"/>
      <c r="T186" s="30"/>
      <c r="U186" s="53" t="s">
        <v>327</v>
      </c>
      <c r="V186" s="30"/>
      <c r="W186" s="33" t="n">
        <v>7.5</v>
      </c>
      <c r="X186" s="30" t="n">
        <v>1</v>
      </c>
      <c r="Y186" s="30" t="n">
        <v>0</v>
      </c>
      <c r="Z186" s="43" t="n">
        <f aca="false">W186*X186</f>
        <v>7.5</v>
      </c>
      <c r="AA186" s="34" t="s">
        <v>192</v>
      </c>
      <c r="AB186" s="34" t="s">
        <v>46</v>
      </c>
      <c r="AC186" s="34" t="s">
        <v>325</v>
      </c>
    </row>
    <row r="187" customFormat="false" ht="27" hidden="false" customHeight="true" outlineLevel="0" collapsed="false">
      <c r="A187" s="45" t="s">
        <v>328</v>
      </c>
      <c r="B187" s="45"/>
      <c r="C187" s="45"/>
      <c r="D187" s="45"/>
      <c r="E187" s="45"/>
      <c r="F187" s="45"/>
      <c r="G187" s="52" t="n">
        <v>45496</v>
      </c>
      <c r="H187" s="30" t="n">
        <v>0</v>
      </c>
      <c r="I187" s="30" t="n">
        <v>0</v>
      </c>
      <c r="J187" s="30"/>
      <c r="K187" s="30"/>
      <c r="L187" s="30" t="s">
        <v>39</v>
      </c>
      <c r="M187" s="30" t="n">
        <v>0</v>
      </c>
      <c r="N187" s="30"/>
      <c r="O187" s="30"/>
      <c r="P187" s="30"/>
      <c r="Q187" s="30"/>
      <c r="R187" s="30" t="n">
        <v>0</v>
      </c>
      <c r="S187" s="30"/>
      <c r="T187" s="30"/>
      <c r="U187" s="53" t="s">
        <v>329</v>
      </c>
      <c r="V187" s="30"/>
      <c r="W187" s="33" t="n">
        <v>20.74</v>
      </c>
      <c r="X187" s="30" t="n">
        <v>1</v>
      </c>
      <c r="Y187" s="30" t="n">
        <v>0</v>
      </c>
      <c r="Z187" s="43" t="n">
        <f aca="false">W187*X187</f>
        <v>20.74</v>
      </c>
      <c r="AA187" s="34" t="s">
        <v>192</v>
      </c>
      <c r="AB187" s="34" t="s">
        <v>46</v>
      </c>
      <c r="AC187" s="34" t="s">
        <v>325</v>
      </c>
    </row>
    <row r="188" customFormat="false" ht="27" hidden="false" customHeight="true" outlineLevel="0" collapsed="false">
      <c r="A188" s="45" t="s">
        <v>330</v>
      </c>
      <c r="B188" s="45"/>
      <c r="C188" s="45"/>
      <c r="D188" s="45"/>
      <c r="E188" s="45"/>
      <c r="F188" s="45"/>
      <c r="G188" s="52" t="n">
        <v>45496</v>
      </c>
      <c r="H188" s="30" t="n">
        <v>0</v>
      </c>
      <c r="I188" s="30" t="n">
        <v>0</v>
      </c>
      <c r="J188" s="30"/>
      <c r="K188" s="30"/>
      <c r="L188" s="30" t="s">
        <v>39</v>
      </c>
      <c r="M188" s="30" t="n">
        <v>0</v>
      </c>
      <c r="N188" s="30"/>
      <c r="O188" s="30"/>
      <c r="P188" s="30"/>
      <c r="Q188" s="30"/>
      <c r="R188" s="30" t="n">
        <v>0</v>
      </c>
      <c r="S188" s="30"/>
      <c r="T188" s="30"/>
      <c r="U188" s="53" t="s">
        <v>331</v>
      </c>
      <c r="V188" s="30"/>
      <c r="W188" s="33" t="n">
        <v>26.3</v>
      </c>
      <c r="X188" s="30" t="n">
        <v>1</v>
      </c>
      <c r="Y188" s="30" t="n">
        <v>0</v>
      </c>
      <c r="Z188" s="43" t="n">
        <f aca="false">W188*X188</f>
        <v>26.3</v>
      </c>
      <c r="AA188" s="34" t="s">
        <v>192</v>
      </c>
      <c r="AB188" s="34" t="s">
        <v>46</v>
      </c>
      <c r="AC188" s="34" t="s">
        <v>325</v>
      </c>
    </row>
    <row r="189" customFormat="false" ht="27" hidden="false" customHeight="true" outlineLevel="0" collapsed="false">
      <c r="A189" s="45" t="s">
        <v>332</v>
      </c>
      <c r="B189" s="45"/>
      <c r="C189" s="45"/>
      <c r="D189" s="45"/>
      <c r="E189" s="45"/>
      <c r="F189" s="45"/>
      <c r="G189" s="52" t="n">
        <v>45520</v>
      </c>
      <c r="H189" s="30" t="n">
        <v>0</v>
      </c>
      <c r="I189" s="30" t="n">
        <v>0</v>
      </c>
      <c r="J189" s="30"/>
      <c r="K189" s="30"/>
      <c r="L189" s="30" t="s">
        <v>39</v>
      </c>
      <c r="M189" s="30" t="n">
        <v>0</v>
      </c>
      <c r="N189" s="30"/>
      <c r="O189" s="30"/>
      <c r="P189" s="30"/>
      <c r="Q189" s="30"/>
      <c r="R189" s="30" t="n">
        <v>0</v>
      </c>
      <c r="S189" s="30"/>
      <c r="T189" s="30"/>
      <c r="U189" s="53" t="s">
        <v>333</v>
      </c>
      <c r="V189" s="30"/>
      <c r="W189" s="33" t="n">
        <v>72.2348</v>
      </c>
      <c r="X189" s="30" t="n">
        <v>1</v>
      </c>
      <c r="Y189" s="30" t="n">
        <v>0</v>
      </c>
      <c r="Z189" s="43" t="n">
        <f aca="false">W189*X189</f>
        <v>72.2348</v>
      </c>
      <c r="AA189" s="34" t="s">
        <v>192</v>
      </c>
      <c r="AB189" s="34" t="s">
        <v>334</v>
      </c>
      <c r="AC189" s="34" t="s">
        <v>335</v>
      </c>
    </row>
    <row r="190" customFormat="false" ht="27" hidden="false" customHeight="true" outlineLevel="0" collapsed="false">
      <c r="A190" s="45" t="s">
        <v>336</v>
      </c>
      <c r="B190" s="45"/>
      <c r="C190" s="45"/>
      <c r="D190" s="45"/>
      <c r="E190" s="45"/>
      <c r="F190" s="45"/>
      <c r="G190" s="52" t="n">
        <v>45525</v>
      </c>
      <c r="H190" s="30" t="n">
        <v>0</v>
      </c>
      <c r="I190" s="30" t="n">
        <v>0</v>
      </c>
      <c r="J190" s="30"/>
      <c r="K190" s="30"/>
      <c r="L190" s="30" t="s">
        <v>39</v>
      </c>
      <c r="M190" s="30" t="n">
        <v>0</v>
      </c>
      <c r="N190" s="30"/>
      <c r="O190" s="30"/>
      <c r="P190" s="30"/>
      <c r="Q190" s="30"/>
      <c r="R190" s="30" t="n">
        <v>0</v>
      </c>
      <c r="S190" s="30"/>
      <c r="T190" s="30"/>
      <c r="U190" s="53" t="s">
        <v>337</v>
      </c>
      <c r="V190" s="30"/>
      <c r="W190" s="33" t="n">
        <v>1.4192</v>
      </c>
      <c r="X190" s="30" t="n">
        <v>2</v>
      </c>
      <c r="Y190" s="30" t="n">
        <v>0</v>
      </c>
      <c r="Z190" s="43" t="n">
        <f aca="false">W190*X190</f>
        <v>2.8384</v>
      </c>
      <c r="AA190" s="34" t="s">
        <v>192</v>
      </c>
      <c r="AB190" s="34" t="s">
        <v>46</v>
      </c>
      <c r="AC190" s="34" t="s">
        <v>338</v>
      </c>
    </row>
    <row r="191" customFormat="false" ht="27" hidden="false" customHeight="true" outlineLevel="0" collapsed="false">
      <c r="A191" s="45" t="s">
        <v>339</v>
      </c>
      <c r="B191" s="45"/>
      <c r="C191" s="45"/>
      <c r="D191" s="45"/>
      <c r="E191" s="45"/>
      <c r="F191" s="45"/>
      <c r="G191" s="52" t="n">
        <v>45527</v>
      </c>
      <c r="H191" s="30" t="n">
        <v>0</v>
      </c>
      <c r="I191" s="30" t="n">
        <v>0</v>
      </c>
      <c r="J191" s="30"/>
      <c r="K191" s="30"/>
      <c r="L191" s="30" t="s">
        <v>39</v>
      </c>
      <c r="M191" s="30" t="n">
        <v>0</v>
      </c>
      <c r="N191" s="30"/>
      <c r="O191" s="30"/>
      <c r="P191" s="30"/>
      <c r="Q191" s="30"/>
      <c r="R191" s="30" t="n">
        <v>0</v>
      </c>
      <c r="S191" s="30"/>
      <c r="T191" s="30"/>
      <c r="U191" s="53" t="s">
        <v>340</v>
      </c>
      <c r="V191" s="30"/>
      <c r="W191" s="33" t="n">
        <v>18.5</v>
      </c>
      <c r="X191" s="30" t="n">
        <v>0.63</v>
      </c>
      <c r="Y191" s="30" t="n">
        <v>0</v>
      </c>
      <c r="Z191" s="43" t="n">
        <f aca="false">W191*X191</f>
        <v>11.655</v>
      </c>
      <c r="AA191" s="34" t="s">
        <v>319</v>
      </c>
      <c r="AB191" s="34" t="s">
        <v>320</v>
      </c>
      <c r="AC191" s="34" t="s">
        <v>341</v>
      </c>
    </row>
    <row r="192" customFormat="false" ht="27" hidden="false" customHeight="true" outlineLevel="0" collapsed="false">
      <c r="A192" s="45" t="s">
        <v>342</v>
      </c>
      <c r="B192" s="45"/>
      <c r="C192" s="45"/>
      <c r="D192" s="45"/>
      <c r="E192" s="45"/>
      <c r="F192" s="45"/>
      <c r="G192" s="52" t="n">
        <v>45527</v>
      </c>
      <c r="H192" s="30" t="n">
        <v>0</v>
      </c>
      <c r="I192" s="30" t="n">
        <v>0</v>
      </c>
      <c r="J192" s="30"/>
      <c r="K192" s="30"/>
      <c r="L192" s="30" t="s">
        <v>39</v>
      </c>
      <c r="M192" s="30" t="n">
        <v>0</v>
      </c>
      <c r="N192" s="30"/>
      <c r="O192" s="30"/>
      <c r="P192" s="30"/>
      <c r="Q192" s="30"/>
      <c r="R192" s="30" t="n">
        <v>0</v>
      </c>
      <c r="S192" s="30"/>
      <c r="T192" s="30"/>
      <c r="U192" s="53" t="s">
        <v>343</v>
      </c>
      <c r="V192" s="30"/>
      <c r="W192" s="33" t="n">
        <v>18.5</v>
      </c>
      <c r="X192" s="30" t="n">
        <v>1.73</v>
      </c>
      <c r="Y192" s="30" t="n">
        <v>0</v>
      </c>
      <c r="Z192" s="43" t="n">
        <f aca="false">W192*X192</f>
        <v>32.005</v>
      </c>
      <c r="AA192" s="34" t="s">
        <v>319</v>
      </c>
      <c r="AB192" s="34" t="s">
        <v>320</v>
      </c>
      <c r="AC192" s="34" t="s">
        <v>341</v>
      </c>
    </row>
    <row r="193" customFormat="false" ht="27" hidden="false" customHeight="true" outlineLevel="0" collapsed="false">
      <c r="A193" s="45" t="s">
        <v>344</v>
      </c>
      <c r="B193" s="45"/>
      <c r="C193" s="45"/>
      <c r="D193" s="45"/>
      <c r="E193" s="45"/>
      <c r="F193" s="45"/>
      <c r="G193" s="52" t="n">
        <v>45527</v>
      </c>
      <c r="H193" s="30" t="n">
        <v>0</v>
      </c>
      <c r="I193" s="30" t="n">
        <v>0</v>
      </c>
      <c r="J193" s="30"/>
      <c r="K193" s="30"/>
      <c r="L193" s="30" t="s">
        <v>39</v>
      </c>
      <c r="M193" s="30" t="n">
        <v>0</v>
      </c>
      <c r="N193" s="30"/>
      <c r="O193" s="30"/>
      <c r="P193" s="30"/>
      <c r="Q193" s="30"/>
      <c r="R193" s="30" t="n">
        <v>0</v>
      </c>
      <c r="S193" s="30"/>
      <c r="T193" s="30"/>
      <c r="U193" s="53" t="s">
        <v>318</v>
      </c>
      <c r="V193" s="30"/>
      <c r="W193" s="33" t="n">
        <v>18.5</v>
      </c>
      <c r="X193" s="30" t="n">
        <v>0.3</v>
      </c>
      <c r="Y193" s="30" t="n">
        <v>0</v>
      </c>
      <c r="Z193" s="43" t="n">
        <f aca="false">W193*X193</f>
        <v>5.55</v>
      </c>
      <c r="AA193" s="34" t="s">
        <v>319</v>
      </c>
      <c r="AB193" s="34" t="s">
        <v>320</v>
      </c>
      <c r="AC193" s="34" t="s">
        <v>341</v>
      </c>
    </row>
    <row r="194" customFormat="false" ht="27" hidden="false" customHeight="true" outlineLevel="0" collapsed="false">
      <c r="A194" s="45" t="s">
        <v>345</v>
      </c>
      <c r="B194" s="45"/>
      <c r="C194" s="45"/>
      <c r="D194" s="45"/>
      <c r="E194" s="45"/>
      <c r="F194" s="45"/>
      <c r="G194" s="52" t="n">
        <v>45527</v>
      </c>
      <c r="H194" s="30" t="n">
        <v>0</v>
      </c>
      <c r="I194" s="30" t="n">
        <v>0</v>
      </c>
      <c r="J194" s="30"/>
      <c r="K194" s="30"/>
      <c r="L194" s="30" t="s">
        <v>39</v>
      </c>
      <c r="M194" s="30" t="n">
        <v>0</v>
      </c>
      <c r="N194" s="30"/>
      <c r="O194" s="30"/>
      <c r="P194" s="30"/>
      <c r="Q194" s="30"/>
      <c r="R194" s="30" t="n">
        <v>0</v>
      </c>
      <c r="S194" s="30"/>
      <c r="T194" s="30"/>
      <c r="U194" s="53" t="s">
        <v>340</v>
      </c>
      <c r="V194" s="30"/>
      <c r="W194" s="33" t="n">
        <v>18.5</v>
      </c>
      <c r="X194" s="30" t="n">
        <v>2.7</v>
      </c>
      <c r="Y194" s="30" t="n">
        <v>0</v>
      </c>
      <c r="Z194" s="43" t="n">
        <f aca="false">W194*X194</f>
        <v>49.95</v>
      </c>
      <c r="AA194" s="34" t="s">
        <v>319</v>
      </c>
      <c r="AB194" s="34" t="s">
        <v>320</v>
      </c>
      <c r="AC194" s="34" t="s">
        <v>346</v>
      </c>
    </row>
    <row r="195" customFormat="false" ht="27" hidden="false" customHeight="true" outlineLevel="0" collapsed="false">
      <c r="A195" s="45" t="s">
        <v>347</v>
      </c>
      <c r="B195" s="45"/>
      <c r="C195" s="45"/>
      <c r="D195" s="45"/>
      <c r="E195" s="45"/>
      <c r="F195" s="45"/>
      <c r="G195" s="52" t="n">
        <v>45531</v>
      </c>
      <c r="H195" s="30" t="n">
        <v>0</v>
      </c>
      <c r="I195" s="30" t="n">
        <v>0</v>
      </c>
      <c r="J195" s="30"/>
      <c r="K195" s="30"/>
      <c r="L195" s="30" t="s">
        <v>39</v>
      </c>
      <c r="M195" s="30" t="n">
        <v>0</v>
      </c>
      <c r="N195" s="30"/>
      <c r="O195" s="30"/>
      <c r="P195" s="30"/>
      <c r="Q195" s="30"/>
      <c r="R195" s="30" t="n">
        <v>0</v>
      </c>
      <c r="S195" s="30"/>
      <c r="T195" s="30"/>
      <c r="U195" s="53" t="s">
        <v>245</v>
      </c>
      <c r="V195" s="30"/>
      <c r="W195" s="33" t="n">
        <v>0.145</v>
      </c>
      <c r="X195" s="30" t="n">
        <v>2500</v>
      </c>
      <c r="Y195" s="30" t="n">
        <v>0</v>
      </c>
      <c r="Z195" s="43" t="n">
        <f aca="false">W195*X195</f>
        <v>362.5</v>
      </c>
      <c r="AA195" s="34" t="s">
        <v>348</v>
      </c>
      <c r="AB195" s="34" t="s">
        <v>349</v>
      </c>
      <c r="AC195" s="34" t="s">
        <v>350</v>
      </c>
    </row>
    <row r="196" customFormat="false" ht="27" hidden="false" customHeight="true" outlineLevel="0" collapsed="false">
      <c r="A196" s="45" t="s">
        <v>351</v>
      </c>
      <c r="B196" s="45"/>
      <c r="C196" s="45"/>
      <c r="D196" s="45"/>
      <c r="E196" s="45"/>
      <c r="F196" s="45"/>
      <c r="G196" s="52" t="n">
        <v>45546</v>
      </c>
      <c r="H196" s="30" t="n">
        <v>0</v>
      </c>
      <c r="I196" s="30" t="n">
        <v>0</v>
      </c>
      <c r="J196" s="30"/>
      <c r="K196" s="30"/>
      <c r="L196" s="30" t="s">
        <v>39</v>
      </c>
      <c r="M196" s="30" t="n">
        <v>0</v>
      </c>
      <c r="N196" s="30"/>
      <c r="O196" s="30"/>
      <c r="P196" s="30"/>
      <c r="Q196" s="30"/>
      <c r="R196" s="30" t="n">
        <v>0</v>
      </c>
      <c r="S196" s="30"/>
      <c r="T196" s="30"/>
      <c r="U196" s="53" t="s">
        <v>352</v>
      </c>
      <c r="V196" s="30"/>
      <c r="W196" s="33" t="n">
        <v>0.0252</v>
      </c>
      <c r="X196" s="30" t="n">
        <v>500</v>
      </c>
      <c r="Y196" s="30" t="n">
        <v>0</v>
      </c>
      <c r="Z196" s="43" t="n">
        <f aca="false">W196*X196</f>
        <v>12.6</v>
      </c>
      <c r="AA196" s="34" t="s">
        <v>353</v>
      </c>
      <c r="AB196" s="34" t="s">
        <v>280</v>
      </c>
      <c r="AC196" s="34" t="s">
        <v>354</v>
      </c>
    </row>
    <row r="197" customFormat="false" ht="27" hidden="false" customHeight="true" outlineLevel="0" collapsed="false">
      <c r="A197" s="45" t="s">
        <v>355</v>
      </c>
      <c r="B197" s="45"/>
      <c r="C197" s="45"/>
      <c r="D197" s="45"/>
      <c r="E197" s="45"/>
      <c r="F197" s="45"/>
      <c r="G197" s="52" t="n">
        <v>45546</v>
      </c>
      <c r="H197" s="30" t="n">
        <v>0</v>
      </c>
      <c r="I197" s="30" t="n">
        <v>0</v>
      </c>
      <c r="J197" s="30"/>
      <c r="K197" s="30"/>
      <c r="L197" s="30" t="s">
        <v>39</v>
      </c>
      <c r="M197" s="30" t="n">
        <v>0</v>
      </c>
      <c r="N197" s="30"/>
      <c r="O197" s="30"/>
      <c r="P197" s="30"/>
      <c r="Q197" s="30"/>
      <c r="R197" s="30" t="n">
        <v>0</v>
      </c>
      <c r="S197" s="30"/>
      <c r="T197" s="30"/>
      <c r="U197" s="53" t="s">
        <v>278</v>
      </c>
      <c r="V197" s="30"/>
      <c r="W197" s="33" t="n">
        <v>0.0252</v>
      </c>
      <c r="X197" s="30" t="n">
        <v>500</v>
      </c>
      <c r="Y197" s="30" t="n">
        <v>0</v>
      </c>
      <c r="Z197" s="43" t="n">
        <f aca="false">W197*X197</f>
        <v>12.6</v>
      </c>
      <c r="AA197" s="34" t="s">
        <v>353</v>
      </c>
      <c r="AB197" s="34" t="s">
        <v>280</v>
      </c>
      <c r="AC197" s="34" t="s">
        <v>354</v>
      </c>
    </row>
    <row r="198" customFormat="false" ht="27" hidden="false" customHeight="true" outlineLevel="0" collapsed="false">
      <c r="A198" s="45" t="s">
        <v>356</v>
      </c>
      <c r="B198" s="45"/>
      <c r="C198" s="45"/>
      <c r="D198" s="45"/>
      <c r="E198" s="45"/>
      <c r="F198" s="45"/>
      <c r="G198" s="52" t="n">
        <v>45546</v>
      </c>
      <c r="H198" s="30" t="n">
        <v>0</v>
      </c>
      <c r="I198" s="30" t="n">
        <v>0</v>
      </c>
      <c r="J198" s="30"/>
      <c r="K198" s="30"/>
      <c r="L198" s="30" t="s">
        <v>39</v>
      </c>
      <c r="M198" s="30" t="n">
        <v>0</v>
      </c>
      <c r="N198" s="30"/>
      <c r="O198" s="30"/>
      <c r="P198" s="30"/>
      <c r="Q198" s="30"/>
      <c r="R198" s="30" t="n">
        <v>0</v>
      </c>
      <c r="S198" s="30"/>
      <c r="T198" s="30"/>
      <c r="U198" s="53" t="s">
        <v>278</v>
      </c>
      <c r="V198" s="30"/>
      <c r="W198" s="33" t="n">
        <v>0.0252</v>
      </c>
      <c r="X198" s="30" t="n">
        <v>500</v>
      </c>
      <c r="Y198" s="30" t="n">
        <v>0</v>
      </c>
      <c r="Z198" s="43" t="n">
        <f aca="false">W198*X198</f>
        <v>12.6</v>
      </c>
      <c r="AA198" s="34" t="s">
        <v>353</v>
      </c>
      <c r="AB198" s="34" t="s">
        <v>280</v>
      </c>
      <c r="AC198" s="34" t="s">
        <v>354</v>
      </c>
    </row>
    <row r="199" customFormat="false" ht="27" hidden="false" customHeight="true" outlineLevel="0" collapsed="false">
      <c r="A199" s="45" t="s">
        <v>357</v>
      </c>
      <c r="B199" s="45"/>
      <c r="C199" s="45"/>
      <c r="D199" s="45"/>
      <c r="E199" s="45"/>
      <c r="F199" s="45"/>
      <c r="G199" s="52" t="n">
        <v>45554</v>
      </c>
      <c r="H199" s="30" t="n">
        <v>0</v>
      </c>
      <c r="I199" s="30" t="n">
        <v>0</v>
      </c>
      <c r="J199" s="30"/>
      <c r="K199" s="30"/>
      <c r="L199" s="30" t="s">
        <v>39</v>
      </c>
      <c r="M199" s="30" t="n">
        <v>0</v>
      </c>
      <c r="N199" s="30"/>
      <c r="O199" s="30"/>
      <c r="P199" s="30"/>
      <c r="Q199" s="30"/>
      <c r="R199" s="30" t="n">
        <v>0</v>
      </c>
      <c r="S199" s="30"/>
      <c r="T199" s="30"/>
      <c r="U199" s="53" t="s">
        <v>316</v>
      </c>
      <c r="V199" s="30"/>
      <c r="W199" s="33" t="n">
        <v>0.0264</v>
      </c>
      <c r="X199" s="30" t="n">
        <v>1000</v>
      </c>
      <c r="Y199" s="30" t="n">
        <v>0</v>
      </c>
      <c r="Z199" s="43" t="n">
        <f aca="false">W199*X199</f>
        <v>26.4</v>
      </c>
      <c r="AA199" s="34" t="s">
        <v>192</v>
      </c>
      <c r="AB199" s="34" t="s">
        <v>46</v>
      </c>
      <c r="AC199" s="34" t="s">
        <v>358</v>
      </c>
    </row>
    <row r="200" customFormat="false" ht="27" hidden="false" customHeight="true" outlineLevel="0" collapsed="false">
      <c r="A200" s="45" t="s">
        <v>359</v>
      </c>
      <c r="B200" s="45"/>
      <c r="C200" s="45"/>
      <c r="D200" s="45"/>
      <c r="E200" s="45"/>
      <c r="F200" s="45"/>
      <c r="G200" s="52" t="n">
        <v>45554</v>
      </c>
      <c r="H200" s="30" t="n">
        <v>0</v>
      </c>
      <c r="I200" s="30" t="n">
        <v>0</v>
      </c>
      <c r="J200" s="30"/>
      <c r="K200" s="30"/>
      <c r="L200" s="30" t="s">
        <v>39</v>
      </c>
      <c r="M200" s="30" t="n">
        <v>0</v>
      </c>
      <c r="N200" s="30"/>
      <c r="O200" s="30"/>
      <c r="P200" s="30"/>
      <c r="Q200" s="30"/>
      <c r="R200" s="30" t="n">
        <v>0</v>
      </c>
      <c r="S200" s="30"/>
      <c r="T200" s="30"/>
      <c r="U200" s="53" t="s">
        <v>360</v>
      </c>
      <c r="V200" s="30"/>
      <c r="W200" s="33" t="n">
        <v>0.0275</v>
      </c>
      <c r="X200" s="30" t="n">
        <v>1000</v>
      </c>
      <c r="Y200" s="30" t="n">
        <v>0</v>
      </c>
      <c r="Z200" s="43" t="n">
        <f aca="false">W200*X200</f>
        <v>27.5</v>
      </c>
      <c r="AA200" s="34" t="s">
        <v>192</v>
      </c>
      <c r="AB200" s="34" t="s">
        <v>46</v>
      </c>
      <c r="AC200" s="34" t="s">
        <v>358</v>
      </c>
    </row>
    <row r="201" customFormat="false" ht="27" hidden="false" customHeight="true" outlineLevel="0" collapsed="false">
      <c r="A201" s="45" t="s">
        <v>361</v>
      </c>
      <c r="B201" s="45"/>
      <c r="C201" s="45"/>
      <c r="D201" s="45"/>
      <c r="E201" s="45"/>
      <c r="F201" s="45"/>
      <c r="G201" s="52" t="n">
        <v>45554</v>
      </c>
      <c r="H201" s="30" t="n">
        <v>0</v>
      </c>
      <c r="I201" s="30" t="n">
        <v>0</v>
      </c>
      <c r="J201" s="30"/>
      <c r="K201" s="30"/>
      <c r="L201" s="30" t="s">
        <v>39</v>
      </c>
      <c r="M201" s="30" t="n">
        <v>0</v>
      </c>
      <c r="N201" s="30"/>
      <c r="O201" s="30"/>
      <c r="P201" s="30"/>
      <c r="Q201" s="30"/>
      <c r="R201" s="30" t="n">
        <v>0</v>
      </c>
      <c r="S201" s="30"/>
      <c r="T201" s="30"/>
      <c r="U201" s="53" t="s">
        <v>362</v>
      </c>
      <c r="V201" s="30"/>
      <c r="W201" s="33" t="n">
        <v>0.0275</v>
      </c>
      <c r="X201" s="30" t="n">
        <v>1000</v>
      </c>
      <c r="Y201" s="30" t="n">
        <v>0</v>
      </c>
      <c r="Z201" s="43" t="n">
        <f aca="false">W201*X201</f>
        <v>27.5</v>
      </c>
      <c r="AA201" s="34" t="s">
        <v>192</v>
      </c>
      <c r="AB201" s="34" t="s">
        <v>46</v>
      </c>
      <c r="AC201" s="34" t="s">
        <v>358</v>
      </c>
    </row>
    <row r="202" customFormat="false" ht="27" hidden="false" customHeight="true" outlineLevel="0" collapsed="false">
      <c r="A202" s="45" t="s">
        <v>363</v>
      </c>
      <c r="B202" s="45"/>
      <c r="C202" s="45"/>
      <c r="D202" s="45"/>
      <c r="E202" s="45"/>
      <c r="F202" s="45"/>
      <c r="G202" s="52" t="n">
        <v>45554</v>
      </c>
      <c r="H202" s="30" t="n">
        <v>0</v>
      </c>
      <c r="I202" s="30" t="n">
        <v>0</v>
      </c>
      <c r="J202" s="30"/>
      <c r="K202" s="30"/>
      <c r="L202" s="30" t="s">
        <v>39</v>
      </c>
      <c r="M202" s="30" t="n">
        <v>0</v>
      </c>
      <c r="N202" s="30"/>
      <c r="O202" s="30"/>
      <c r="P202" s="30"/>
      <c r="Q202" s="30"/>
      <c r="R202" s="30" t="n">
        <v>0</v>
      </c>
      <c r="S202" s="30"/>
      <c r="T202" s="30"/>
      <c r="U202" s="53" t="s">
        <v>150</v>
      </c>
      <c r="V202" s="30"/>
      <c r="W202" s="33" t="n">
        <v>0.0792</v>
      </c>
      <c r="X202" s="30" t="n">
        <v>100</v>
      </c>
      <c r="Y202" s="30" t="n">
        <v>0</v>
      </c>
      <c r="Z202" s="43" t="n">
        <f aca="false">W202*X202</f>
        <v>7.92</v>
      </c>
      <c r="AA202" s="34" t="s">
        <v>192</v>
      </c>
      <c r="AB202" s="34" t="s">
        <v>46</v>
      </c>
      <c r="AC202" s="34" t="s">
        <v>358</v>
      </c>
    </row>
    <row r="203" customFormat="false" ht="27" hidden="false" customHeight="true" outlineLevel="0" collapsed="false">
      <c r="A203" s="45" t="s">
        <v>364</v>
      </c>
      <c r="B203" s="45"/>
      <c r="C203" s="45"/>
      <c r="D203" s="45"/>
      <c r="E203" s="45"/>
      <c r="F203" s="45"/>
      <c r="G203" s="52" t="n">
        <v>45554</v>
      </c>
      <c r="H203" s="30" t="n">
        <v>0</v>
      </c>
      <c r="I203" s="30" t="n">
        <v>0</v>
      </c>
      <c r="J203" s="30"/>
      <c r="K203" s="30"/>
      <c r="L203" s="30" t="s">
        <v>39</v>
      </c>
      <c r="M203" s="30" t="n">
        <v>0</v>
      </c>
      <c r="N203" s="30"/>
      <c r="O203" s="30"/>
      <c r="P203" s="30"/>
      <c r="Q203" s="30"/>
      <c r="R203" s="30" t="n">
        <v>0</v>
      </c>
      <c r="S203" s="30"/>
      <c r="T203" s="30"/>
      <c r="U203" s="53" t="s">
        <v>241</v>
      </c>
      <c r="V203" s="30"/>
      <c r="W203" s="33" t="n">
        <v>0.4885</v>
      </c>
      <c r="X203" s="30" t="n">
        <v>10</v>
      </c>
      <c r="Y203" s="30" t="n">
        <v>0</v>
      </c>
      <c r="Z203" s="43" t="n">
        <f aca="false">W203*X203</f>
        <v>4.885</v>
      </c>
      <c r="AA203" s="34" t="s">
        <v>192</v>
      </c>
      <c r="AB203" s="34" t="s">
        <v>46</v>
      </c>
      <c r="AC203" s="34" t="s">
        <v>358</v>
      </c>
    </row>
    <row r="204" customFormat="false" ht="27" hidden="false" customHeight="true" outlineLevel="0" collapsed="false">
      <c r="A204" s="45" t="s">
        <v>365</v>
      </c>
      <c r="B204" s="45"/>
      <c r="C204" s="45"/>
      <c r="D204" s="45"/>
      <c r="E204" s="45"/>
      <c r="F204" s="45"/>
      <c r="G204" s="52" t="n">
        <v>45554</v>
      </c>
      <c r="H204" s="30" t="n">
        <v>0</v>
      </c>
      <c r="I204" s="30" t="n">
        <v>0</v>
      </c>
      <c r="J204" s="30"/>
      <c r="K204" s="30"/>
      <c r="L204" s="30" t="s">
        <v>39</v>
      </c>
      <c r="M204" s="30" t="n">
        <v>0</v>
      </c>
      <c r="N204" s="30"/>
      <c r="O204" s="30"/>
      <c r="P204" s="30"/>
      <c r="Q204" s="30"/>
      <c r="R204" s="30" t="n">
        <v>0</v>
      </c>
      <c r="S204" s="30"/>
      <c r="T204" s="30"/>
      <c r="U204" s="53" t="s">
        <v>366</v>
      </c>
      <c r="V204" s="30"/>
      <c r="W204" s="33" t="n">
        <v>0.73291</v>
      </c>
      <c r="X204" s="30" t="n">
        <v>15</v>
      </c>
      <c r="Y204" s="30" t="n">
        <v>0</v>
      </c>
      <c r="Z204" s="43" t="n">
        <f aca="false">W204*X204</f>
        <v>10.99365</v>
      </c>
      <c r="AA204" s="34" t="s">
        <v>188</v>
      </c>
      <c r="AB204" s="34" t="s">
        <v>56</v>
      </c>
      <c r="AC204" s="34" t="s">
        <v>367</v>
      </c>
    </row>
    <row r="205" customFormat="false" ht="27" hidden="false" customHeight="true" outlineLevel="0" collapsed="false">
      <c r="A205" s="45" t="s">
        <v>368</v>
      </c>
      <c r="B205" s="45"/>
      <c r="C205" s="45"/>
      <c r="D205" s="45"/>
      <c r="E205" s="45"/>
      <c r="F205" s="45"/>
      <c r="G205" s="52" t="n">
        <v>45554</v>
      </c>
      <c r="H205" s="30" t="n">
        <v>0</v>
      </c>
      <c r="I205" s="30" t="n">
        <v>0</v>
      </c>
      <c r="J205" s="30"/>
      <c r="K205" s="30"/>
      <c r="L205" s="30" t="s">
        <v>39</v>
      </c>
      <c r="M205" s="30" t="n">
        <v>0</v>
      </c>
      <c r="N205" s="30"/>
      <c r="O205" s="30"/>
      <c r="P205" s="30"/>
      <c r="Q205" s="30"/>
      <c r="R205" s="30" t="n">
        <v>0</v>
      </c>
      <c r="S205" s="30"/>
      <c r="T205" s="30"/>
      <c r="U205" s="53" t="s">
        <v>337</v>
      </c>
      <c r="V205" s="30"/>
      <c r="W205" s="33" t="n">
        <v>1.39727</v>
      </c>
      <c r="X205" s="30" t="n">
        <v>2</v>
      </c>
      <c r="Y205" s="30" t="n">
        <v>0</v>
      </c>
      <c r="Z205" s="43" t="n">
        <f aca="false">W205*X205</f>
        <v>2.79454</v>
      </c>
      <c r="AA205" s="34" t="s">
        <v>188</v>
      </c>
      <c r="AB205" s="34" t="s">
        <v>56</v>
      </c>
      <c r="AC205" s="34" t="s">
        <v>367</v>
      </c>
    </row>
    <row r="206" customFormat="false" ht="27" hidden="false" customHeight="true" outlineLevel="0" collapsed="false">
      <c r="A206" s="45" t="s">
        <v>369</v>
      </c>
      <c r="B206" s="45"/>
      <c r="C206" s="45"/>
      <c r="D206" s="45"/>
      <c r="E206" s="45"/>
      <c r="F206" s="45"/>
      <c r="G206" s="52" t="n">
        <v>45554</v>
      </c>
      <c r="H206" s="30" t="n">
        <v>0</v>
      </c>
      <c r="I206" s="30" t="n">
        <v>0</v>
      </c>
      <c r="J206" s="30"/>
      <c r="K206" s="30"/>
      <c r="L206" s="30" t="s">
        <v>39</v>
      </c>
      <c r="M206" s="30" t="n">
        <v>0</v>
      </c>
      <c r="N206" s="30"/>
      <c r="O206" s="30"/>
      <c r="P206" s="30"/>
      <c r="Q206" s="30"/>
      <c r="R206" s="30" t="n">
        <v>0</v>
      </c>
      <c r="S206" s="30"/>
      <c r="T206" s="30"/>
      <c r="U206" s="53" t="s">
        <v>370</v>
      </c>
      <c r="V206" s="30"/>
      <c r="W206" s="33" t="n">
        <v>2.47849</v>
      </c>
      <c r="X206" s="30" t="n">
        <v>1</v>
      </c>
      <c r="Y206" s="30" t="n">
        <v>0</v>
      </c>
      <c r="Z206" s="43" t="n">
        <f aca="false">W206*X206</f>
        <v>2.47849</v>
      </c>
      <c r="AA206" s="34" t="s">
        <v>188</v>
      </c>
      <c r="AB206" s="34" t="s">
        <v>56</v>
      </c>
      <c r="AC206" s="34" t="s">
        <v>367</v>
      </c>
    </row>
    <row r="207" customFormat="false" ht="27" hidden="false" customHeight="true" outlineLevel="0" collapsed="false">
      <c r="A207" s="45" t="s">
        <v>371</v>
      </c>
      <c r="B207" s="45"/>
      <c r="C207" s="45"/>
      <c r="D207" s="45"/>
      <c r="E207" s="45"/>
      <c r="F207" s="45"/>
      <c r="G207" s="52" t="n">
        <v>45554</v>
      </c>
      <c r="H207" s="30" t="n">
        <v>0</v>
      </c>
      <c r="I207" s="30" t="n">
        <v>0</v>
      </c>
      <c r="J207" s="30"/>
      <c r="K207" s="30"/>
      <c r="L207" s="30" t="s">
        <v>39</v>
      </c>
      <c r="M207" s="30" t="n">
        <v>0</v>
      </c>
      <c r="N207" s="30"/>
      <c r="O207" s="30"/>
      <c r="P207" s="30"/>
      <c r="Q207" s="30"/>
      <c r="R207" s="30" t="n">
        <v>0</v>
      </c>
      <c r="S207" s="30"/>
      <c r="T207" s="30"/>
      <c r="U207" s="53" t="s">
        <v>244</v>
      </c>
      <c r="V207" s="30"/>
      <c r="W207" s="33" t="n">
        <v>4.125</v>
      </c>
      <c r="X207" s="30" t="n">
        <v>10</v>
      </c>
      <c r="Y207" s="30" t="n">
        <v>0</v>
      </c>
      <c r="Z207" s="43" t="n">
        <f aca="false">W207*X207</f>
        <v>41.25</v>
      </c>
      <c r="AA207" s="34" t="s">
        <v>192</v>
      </c>
      <c r="AB207" s="34" t="s">
        <v>46</v>
      </c>
      <c r="AC207" s="34" t="s">
        <v>358</v>
      </c>
    </row>
    <row r="208" customFormat="false" ht="27" hidden="false" customHeight="true" outlineLevel="0" collapsed="false">
      <c r="A208" s="45" t="s">
        <v>372</v>
      </c>
      <c r="B208" s="45"/>
      <c r="C208" s="45"/>
      <c r="D208" s="45"/>
      <c r="E208" s="45"/>
      <c r="F208" s="45"/>
      <c r="G208" s="52" t="n">
        <v>45554</v>
      </c>
      <c r="H208" s="30" t="n">
        <v>0</v>
      </c>
      <c r="I208" s="30" t="n">
        <v>0</v>
      </c>
      <c r="J208" s="30"/>
      <c r="K208" s="30"/>
      <c r="L208" s="30" t="s">
        <v>39</v>
      </c>
      <c r="M208" s="30" t="n">
        <v>0</v>
      </c>
      <c r="N208" s="30"/>
      <c r="O208" s="30"/>
      <c r="P208" s="30"/>
      <c r="Q208" s="30"/>
      <c r="R208" s="30" t="n">
        <v>0</v>
      </c>
      <c r="S208" s="30"/>
      <c r="T208" s="30"/>
      <c r="U208" s="53" t="s">
        <v>373</v>
      </c>
      <c r="V208" s="30"/>
      <c r="W208" s="33" t="n">
        <v>4.39439</v>
      </c>
      <c r="X208" s="30" t="n">
        <v>1</v>
      </c>
      <c r="Y208" s="30" t="n">
        <v>0</v>
      </c>
      <c r="Z208" s="43" t="n">
        <f aca="false">W208*X208</f>
        <v>4.39439</v>
      </c>
      <c r="AA208" s="34" t="s">
        <v>188</v>
      </c>
      <c r="AB208" s="34" t="s">
        <v>56</v>
      </c>
      <c r="AC208" s="34" t="s">
        <v>367</v>
      </c>
    </row>
    <row r="209" customFormat="false" ht="27" hidden="false" customHeight="true" outlineLevel="0" collapsed="false">
      <c r="A209" s="45"/>
      <c r="B209" s="45"/>
      <c r="C209" s="45"/>
      <c r="D209" s="45"/>
      <c r="E209" s="45"/>
      <c r="F209" s="45"/>
      <c r="G209" s="52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53"/>
      <c r="V209" s="30"/>
      <c r="W209" s="33"/>
      <c r="X209" s="30"/>
      <c r="Y209" s="30"/>
      <c r="Z209" s="33"/>
      <c r="AA209" s="34"/>
      <c r="AB209" s="34"/>
      <c r="AC209" s="34"/>
    </row>
    <row r="210" customFormat="false" ht="14.15" hidden="false" customHeight="false" outlineLevel="0" collapsed="false"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</row>
    <row r="211" customFormat="false" ht="15" hidden="false" customHeight="true" outlineLevel="0" collapsed="false">
      <c r="F211" s="57" t="s">
        <v>374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</row>
    <row r="212" customFormat="false" ht="15" hidden="false" customHeight="true" outlineLevel="0" collapsed="false">
      <c r="F212" s="58" t="s">
        <v>375</v>
      </c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</row>
    <row r="213" customFormat="false" ht="14.15" hidden="false" customHeight="false" outlineLevel="0" collapsed="false">
      <c r="F213" s="59" t="s">
        <v>376</v>
      </c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</row>
    <row r="214" customFormat="false" ht="14.15" hidden="false" customHeight="false" outlineLevel="0" collapsed="false">
      <c r="F214" s="8" t="s">
        <v>377</v>
      </c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</row>
    <row r="215" customFormat="false" ht="15" hidden="false" customHeight="true" outlineLevel="0" collapsed="false">
      <c r="F215" s="62" t="s">
        <v>378</v>
      </c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</row>
    <row r="216" customFormat="false" ht="14.15" hidden="false" customHeight="false" outlineLevel="0" collapsed="false">
      <c r="F216" s="63" t="s">
        <v>379</v>
      </c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</row>
    <row r="217" customFormat="false" ht="14.15" hidden="false" customHeight="false" outlineLevel="0" collapsed="false">
      <c r="F217" s="63" t="s">
        <v>380</v>
      </c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</row>
    <row r="218" customFormat="false" ht="14.15" hidden="false" customHeight="false" outlineLevel="0" collapsed="false">
      <c r="F218" s="64" t="s">
        <v>381</v>
      </c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</row>
  </sheetData>
  <autoFilter ref="A24:AC182"/>
  <mergeCells count="768">
    <mergeCell ref="A5:AC5"/>
    <mergeCell ref="A6:AC6"/>
    <mergeCell ref="I8:AA8"/>
    <mergeCell ref="I10:V10"/>
    <mergeCell ref="I12:V12"/>
    <mergeCell ref="K13:AB13"/>
    <mergeCell ref="G14:AB14"/>
    <mergeCell ref="G15:AB15"/>
    <mergeCell ref="G16:AB16"/>
    <mergeCell ref="G17:AB17"/>
    <mergeCell ref="A20:F23"/>
    <mergeCell ref="G20:G23"/>
    <mergeCell ref="H20:T20"/>
    <mergeCell ref="U20:V22"/>
    <mergeCell ref="W20:W23"/>
    <mergeCell ref="X20:Y22"/>
    <mergeCell ref="Z20:Z23"/>
    <mergeCell ref="AA20:AA23"/>
    <mergeCell ref="AB20:AB23"/>
    <mergeCell ref="AC20:AC23"/>
    <mergeCell ref="H21:K21"/>
    <mergeCell ref="L21:T21"/>
    <mergeCell ref="I22:K22"/>
    <mergeCell ref="L22:L23"/>
    <mergeCell ref="M22:Q23"/>
    <mergeCell ref="R22:T23"/>
    <mergeCell ref="I23:K23"/>
    <mergeCell ref="A24:F24"/>
    <mergeCell ref="I24:K24"/>
    <mergeCell ref="M24:Q24"/>
    <mergeCell ref="R24:T24"/>
    <mergeCell ref="A25:AC25"/>
    <mergeCell ref="A26:F26"/>
    <mergeCell ref="I26:K26"/>
    <mergeCell ref="M26:Q26"/>
    <mergeCell ref="R26:T26"/>
    <mergeCell ref="A27:F27"/>
    <mergeCell ref="I27:K27"/>
    <mergeCell ref="M27:Q27"/>
    <mergeCell ref="R27:T27"/>
    <mergeCell ref="A28:F28"/>
    <mergeCell ref="I28:K28"/>
    <mergeCell ref="M28:Q28"/>
    <mergeCell ref="R28:T28"/>
    <mergeCell ref="A29:F29"/>
    <mergeCell ref="I29:K29"/>
    <mergeCell ref="M29:Q29"/>
    <mergeCell ref="R29:T29"/>
    <mergeCell ref="A30:F30"/>
    <mergeCell ref="I30:K30"/>
    <mergeCell ref="M30:Q30"/>
    <mergeCell ref="R30:T30"/>
    <mergeCell ref="A31:F31"/>
    <mergeCell ref="I31:K31"/>
    <mergeCell ref="M31:Q31"/>
    <mergeCell ref="R31:T31"/>
    <mergeCell ref="A32:F32"/>
    <mergeCell ref="I32:K32"/>
    <mergeCell ref="M32:Q32"/>
    <mergeCell ref="R32:T32"/>
    <mergeCell ref="A33:F33"/>
    <mergeCell ref="I33:K33"/>
    <mergeCell ref="M33:Q33"/>
    <mergeCell ref="R33:T33"/>
    <mergeCell ref="A34:F34"/>
    <mergeCell ref="I34:K34"/>
    <mergeCell ref="M34:Q34"/>
    <mergeCell ref="R34:T34"/>
    <mergeCell ref="A35:F35"/>
    <mergeCell ref="I35:K35"/>
    <mergeCell ref="M35:Q35"/>
    <mergeCell ref="R35:T35"/>
    <mergeCell ref="A36:F36"/>
    <mergeCell ref="I36:K36"/>
    <mergeCell ref="M36:Q36"/>
    <mergeCell ref="R36:T36"/>
    <mergeCell ref="A37:F37"/>
    <mergeCell ref="I37:K37"/>
    <mergeCell ref="M37:Q37"/>
    <mergeCell ref="R37:T37"/>
    <mergeCell ref="A38:F38"/>
    <mergeCell ref="I38:K38"/>
    <mergeCell ref="M38:Q38"/>
    <mergeCell ref="R38:T38"/>
    <mergeCell ref="A39:F39"/>
    <mergeCell ref="I39:K39"/>
    <mergeCell ref="M39:Q39"/>
    <mergeCell ref="R39:T39"/>
    <mergeCell ref="A40:F40"/>
    <mergeCell ref="I40:K40"/>
    <mergeCell ref="M40:Q40"/>
    <mergeCell ref="R40:T40"/>
    <mergeCell ref="A41:F41"/>
    <mergeCell ref="I41:K41"/>
    <mergeCell ref="M41:Q41"/>
    <mergeCell ref="R41:T41"/>
    <mergeCell ref="A42:F42"/>
    <mergeCell ref="I42:K42"/>
    <mergeCell ref="M42:Q42"/>
    <mergeCell ref="R42:T42"/>
    <mergeCell ref="A43:F43"/>
    <mergeCell ref="I43:K43"/>
    <mergeCell ref="M43:Q43"/>
    <mergeCell ref="R43:T43"/>
    <mergeCell ref="A44:F44"/>
    <mergeCell ref="I44:K44"/>
    <mergeCell ref="M44:Q44"/>
    <mergeCell ref="R44:T44"/>
    <mergeCell ref="A45:F45"/>
    <mergeCell ref="I45:K45"/>
    <mergeCell ref="M45:Q45"/>
    <mergeCell ref="R45:T45"/>
    <mergeCell ref="A46:F46"/>
    <mergeCell ref="I46:K46"/>
    <mergeCell ref="M46:Q46"/>
    <mergeCell ref="R46:T46"/>
    <mergeCell ref="A47:F47"/>
    <mergeCell ref="I47:K47"/>
    <mergeCell ref="M47:Q47"/>
    <mergeCell ref="R47:T47"/>
    <mergeCell ref="A48:F48"/>
    <mergeCell ref="I48:K48"/>
    <mergeCell ref="M48:Q48"/>
    <mergeCell ref="R48:T48"/>
    <mergeCell ref="A49:F49"/>
    <mergeCell ref="I49:K49"/>
    <mergeCell ref="M49:Q49"/>
    <mergeCell ref="R49:T49"/>
    <mergeCell ref="A50:F50"/>
    <mergeCell ref="I50:K50"/>
    <mergeCell ref="M50:Q50"/>
    <mergeCell ref="R50:T50"/>
    <mergeCell ref="A51:F51"/>
    <mergeCell ref="I51:K51"/>
    <mergeCell ref="M51:Q51"/>
    <mergeCell ref="R51:T51"/>
    <mergeCell ref="A52:F52"/>
    <mergeCell ref="I52:K52"/>
    <mergeCell ref="M52:Q52"/>
    <mergeCell ref="R52:T52"/>
    <mergeCell ref="A53:F53"/>
    <mergeCell ref="I53:K53"/>
    <mergeCell ref="M53:Q53"/>
    <mergeCell ref="R53:T53"/>
    <mergeCell ref="A54:F54"/>
    <mergeCell ref="I54:K54"/>
    <mergeCell ref="M54:Q54"/>
    <mergeCell ref="R54:T54"/>
    <mergeCell ref="A55:F55"/>
    <mergeCell ref="I55:K55"/>
    <mergeCell ref="M55:Q55"/>
    <mergeCell ref="R55:T55"/>
    <mergeCell ref="A56:F56"/>
    <mergeCell ref="I56:K56"/>
    <mergeCell ref="M56:Q56"/>
    <mergeCell ref="R56:T56"/>
    <mergeCell ref="A57:F57"/>
    <mergeCell ref="I57:K57"/>
    <mergeCell ref="M57:Q57"/>
    <mergeCell ref="R57:T57"/>
    <mergeCell ref="A58:F58"/>
    <mergeCell ref="I58:K58"/>
    <mergeCell ref="M58:Q58"/>
    <mergeCell ref="R58:T58"/>
    <mergeCell ref="A59:F59"/>
    <mergeCell ref="I59:K59"/>
    <mergeCell ref="M59:Q59"/>
    <mergeCell ref="R59:T59"/>
    <mergeCell ref="A60:F60"/>
    <mergeCell ref="I60:K60"/>
    <mergeCell ref="M60:Q60"/>
    <mergeCell ref="R60:T60"/>
    <mergeCell ref="A61:F61"/>
    <mergeCell ref="I61:K61"/>
    <mergeCell ref="M61:Q61"/>
    <mergeCell ref="R61:T61"/>
    <mergeCell ref="A62:F62"/>
    <mergeCell ref="I62:K62"/>
    <mergeCell ref="M62:Q62"/>
    <mergeCell ref="R62:T62"/>
    <mergeCell ref="A63:F63"/>
    <mergeCell ref="I63:K63"/>
    <mergeCell ref="M63:Q63"/>
    <mergeCell ref="R63:T63"/>
    <mergeCell ref="A64:F64"/>
    <mergeCell ref="I64:K64"/>
    <mergeCell ref="M64:Q64"/>
    <mergeCell ref="R64:T64"/>
    <mergeCell ref="A65:F65"/>
    <mergeCell ref="I65:K65"/>
    <mergeCell ref="M65:Q65"/>
    <mergeCell ref="R65:T65"/>
    <mergeCell ref="A66:F66"/>
    <mergeCell ref="I66:K66"/>
    <mergeCell ref="M66:Q66"/>
    <mergeCell ref="R66:T66"/>
    <mergeCell ref="A67:F67"/>
    <mergeCell ref="I67:K67"/>
    <mergeCell ref="M67:Q67"/>
    <mergeCell ref="R67:T67"/>
    <mergeCell ref="A68:F68"/>
    <mergeCell ref="I68:K68"/>
    <mergeCell ref="M68:Q68"/>
    <mergeCell ref="R68:T68"/>
    <mergeCell ref="A69:F69"/>
    <mergeCell ref="I69:K69"/>
    <mergeCell ref="M69:Q69"/>
    <mergeCell ref="R69:T69"/>
    <mergeCell ref="A70:F70"/>
    <mergeCell ref="I70:K70"/>
    <mergeCell ref="M70:Q70"/>
    <mergeCell ref="R70:T70"/>
    <mergeCell ref="A71:F71"/>
    <mergeCell ref="I71:K71"/>
    <mergeCell ref="M71:Q71"/>
    <mergeCell ref="R71:T71"/>
    <mergeCell ref="A72:F72"/>
    <mergeCell ref="I72:K72"/>
    <mergeCell ref="M72:Q72"/>
    <mergeCell ref="R72:T72"/>
    <mergeCell ref="A73:F73"/>
    <mergeCell ref="I73:K73"/>
    <mergeCell ref="M73:Q73"/>
    <mergeCell ref="R73:T73"/>
    <mergeCell ref="A74:F74"/>
    <mergeCell ref="I74:K74"/>
    <mergeCell ref="M74:Q74"/>
    <mergeCell ref="R74:T74"/>
    <mergeCell ref="A75:F75"/>
    <mergeCell ref="I75:K75"/>
    <mergeCell ref="M75:Q75"/>
    <mergeCell ref="R75:T75"/>
    <mergeCell ref="A76:F76"/>
    <mergeCell ref="I76:K76"/>
    <mergeCell ref="M76:Q76"/>
    <mergeCell ref="R76:T76"/>
    <mergeCell ref="A77:F77"/>
    <mergeCell ref="I77:K77"/>
    <mergeCell ref="M77:Q77"/>
    <mergeCell ref="R77:T77"/>
    <mergeCell ref="A78:F78"/>
    <mergeCell ref="I78:K78"/>
    <mergeCell ref="M78:Q78"/>
    <mergeCell ref="R78:T78"/>
    <mergeCell ref="A79:F79"/>
    <mergeCell ref="I79:K79"/>
    <mergeCell ref="M79:Q79"/>
    <mergeCell ref="R79:T79"/>
    <mergeCell ref="A80:F80"/>
    <mergeCell ref="I80:K80"/>
    <mergeCell ref="M80:Q80"/>
    <mergeCell ref="R80:T80"/>
    <mergeCell ref="A81:F81"/>
    <mergeCell ref="I81:K81"/>
    <mergeCell ref="M81:Q81"/>
    <mergeCell ref="R81:T81"/>
    <mergeCell ref="A82:F82"/>
    <mergeCell ref="I82:K82"/>
    <mergeCell ref="M82:Q82"/>
    <mergeCell ref="R82:T82"/>
    <mergeCell ref="A83:F83"/>
    <mergeCell ref="I83:K83"/>
    <mergeCell ref="M83:Q83"/>
    <mergeCell ref="R83:T83"/>
    <mergeCell ref="A84:F84"/>
    <mergeCell ref="I84:K84"/>
    <mergeCell ref="M84:Q84"/>
    <mergeCell ref="R84:T84"/>
    <mergeCell ref="A85:F85"/>
    <mergeCell ref="I85:K85"/>
    <mergeCell ref="M85:Q85"/>
    <mergeCell ref="R85:T85"/>
    <mergeCell ref="A86:F86"/>
    <mergeCell ref="I86:K86"/>
    <mergeCell ref="M86:Q86"/>
    <mergeCell ref="R86:T86"/>
    <mergeCell ref="A87:F87"/>
    <mergeCell ref="I87:K87"/>
    <mergeCell ref="M87:Q87"/>
    <mergeCell ref="R87:T87"/>
    <mergeCell ref="A88:F88"/>
    <mergeCell ref="I88:K88"/>
    <mergeCell ref="M88:Q88"/>
    <mergeCell ref="R88:T88"/>
    <mergeCell ref="A89:F89"/>
    <mergeCell ref="I89:K89"/>
    <mergeCell ref="M89:Q89"/>
    <mergeCell ref="R89:T89"/>
    <mergeCell ref="A90:F90"/>
    <mergeCell ref="I90:K90"/>
    <mergeCell ref="M90:Q90"/>
    <mergeCell ref="R90:T90"/>
    <mergeCell ref="A91:F91"/>
    <mergeCell ref="I91:K91"/>
    <mergeCell ref="M91:Q91"/>
    <mergeCell ref="R91:T91"/>
    <mergeCell ref="A92:F92"/>
    <mergeCell ref="I92:K92"/>
    <mergeCell ref="M92:Q92"/>
    <mergeCell ref="R92:T92"/>
    <mergeCell ref="A93:F93"/>
    <mergeCell ref="I93:K93"/>
    <mergeCell ref="M93:Q93"/>
    <mergeCell ref="R93:T93"/>
    <mergeCell ref="A94:F94"/>
    <mergeCell ref="I94:K94"/>
    <mergeCell ref="M94:Q94"/>
    <mergeCell ref="R94:T94"/>
    <mergeCell ref="A95:F95"/>
    <mergeCell ref="I95:K95"/>
    <mergeCell ref="M95:Q95"/>
    <mergeCell ref="R95:T95"/>
    <mergeCell ref="A96:AC96"/>
    <mergeCell ref="A97:F97"/>
    <mergeCell ref="I97:K97"/>
    <mergeCell ref="M97:Q97"/>
    <mergeCell ref="R97:T97"/>
    <mergeCell ref="A98:F98"/>
    <mergeCell ref="I98:K98"/>
    <mergeCell ref="M98:Q98"/>
    <mergeCell ref="R98:T98"/>
    <mergeCell ref="A99:F99"/>
    <mergeCell ref="I99:K99"/>
    <mergeCell ref="M99:Q99"/>
    <mergeCell ref="R99:T99"/>
    <mergeCell ref="A100:F100"/>
    <mergeCell ref="I100:K100"/>
    <mergeCell ref="M100:Q100"/>
    <mergeCell ref="R100:T100"/>
    <mergeCell ref="A101:F101"/>
    <mergeCell ref="I101:K101"/>
    <mergeCell ref="M101:Q101"/>
    <mergeCell ref="R101:T101"/>
    <mergeCell ref="A102:F102"/>
    <mergeCell ref="I102:K102"/>
    <mergeCell ref="M102:Q102"/>
    <mergeCell ref="R102:T102"/>
    <mergeCell ref="A103:F103"/>
    <mergeCell ref="I103:K103"/>
    <mergeCell ref="M103:Q103"/>
    <mergeCell ref="R103:T103"/>
    <mergeCell ref="A104:F104"/>
    <mergeCell ref="I104:K104"/>
    <mergeCell ref="M104:Q104"/>
    <mergeCell ref="R104:T104"/>
    <mergeCell ref="A105:F105"/>
    <mergeCell ref="I105:K105"/>
    <mergeCell ref="M105:Q105"/>
    <mergeCell ref="R105:T105"/>
    <mergeCell ref="A106:F106"/>
    <mergeCell ref="I106:K106"/>
    <mergeCell ref="M106:Q106"/>
    <mergeCell ref="R106:T106"/>
    <mergeCell ref="A107:F107"/>
    <mergeCell ref="I107:K107"/>
    <mergeCell ref="M107:Q107"/>
    <mergeCell ref="R107:T107"/>
    <mergeCell ref="A108:F108"/>
    <mergeCell ref="I108:K108"/>
    <mergeCell ref="M108:Q108"/>
    <mergeCell ref="R108:T108"/>
    <mergeCell ref="A109:F109"/>
    <mergeCell ref="I109:K109"/>
    <mergeCell ref="M109:Q109"/>
    <mergeCell ref="R109:T109"/>
    <mergeCell ref="A110:F110"/>
    <mergeCell ref="I110:K110"/>
    <mergeCell ref="M110:Q110"/>
    <mergeCell ref="R110:T110"/>
    <mergeCell ref="A111:F111"/>
    <mergeCell ref="I111:K111"/>
    <mergeCell ref="M111:Q111"/>
    <mergeCell ref="R111:T111"/>
    <mergeCell ref="A112:F112"/>
    <mergeCell ref="I112:K112"/>
    <mergeCell ref="M112:Q112"/>
    <mergeCell ref="R112:T112"/>
    <mergeCell ref="A113:F113"/>
    <mergeCell ref="I113:K113"/>
    <mergeCell ref="M113:Q113"/>
    <mergeCell ref="R113:T113"/>
    <mergeCell ref="A114:F114"/>
    <mergeCell ref="I114:K114"/>
    <mergeCell ref="M114:Q114"/>
    <mergeCell ref="R114:T114"/>
    <mergeCell ref="A115:F115"/>
    <mergeCell ref="I115:K115"/>
    <mergeCell ref="M115:Q115"/>
    <mergeCell ref="R115:T115"/>
    <mergeCell ref="A116:F116"/>
    <mergeCell ref="I116:K116"/>
    <mergeCell ref="M116:Q116"/>
    <mergeCell ref="R116:T116"/>
    <mergeCell ref="A117:F117"/>
    <mergeCell ref="I117:K117"/>
    <mergeCell ref="M117:Q117"/>
    <mergeCell ref="R117:T117"/>
    <mergeCell ref="A118:F118"/>
    <mergeCell ref="I118:K118"/>
    <mergeCell ref="M118:Q118"/>
    <mergeCell ref="R118:T118"/>
    <mergeCell ref="A119:F119"/>
    <mergeCell ref="I119:K119"/>
    <mergeCell ref="M119:Q119"/>
    <mergeCell ref="R119:T119"/>
    <mergeCell ref="A120:F120"/>
    <mergeCell ref="I120:K120"/>
    <mergeCell ref="M120:Q120"/>
    <mergeCell ref="R120:T120"/>
    <mergeCell ref="A121:F121"/>
    <mergeCell ref="I121:K121"/>
    <mergeCell ref="M121:Q121"/>
    <mergeCell ref="R121:T121"/>
    <mergeCell ref="A122:F122"/>
    <mergeCell ref="I122:K122"/>
    <mergeCell ref="M122:Q122"/>
    <mergeCell ref="R122:T122"/>
    <mergeCell ref="A123:F123"/>
    <mergeCell ref="I123:K123"/>
    <mergeCell ref="M123:Q123"/>
    <mergeCell ref="R123:T123"/>
    <mergeCell ref="A124:F124"/>
    <mergeCell ref="I124:K124"/>
    <mergeCell ref="M124:Q124"/>
    <mergeCell ref="R124:T124"/>
    <mergeCell ref="A125:F125"/>
    <mergeCell ref="I125:K125"/>
    <mergeCell ref="M125:Q125"/>
    <mergeCell ref="R125:T125"/>
    <mergeCell ref="A126:F126"/>
    <mergeCell ref="I126:K126"/>
    <mergeCell ref="M126:Q126"/>
    <mergeCell ref="R126:T126"/>
    <mergeCell ref="A127:F127"/>
    <mergeCell ref="I127:K127"/>
    <mergeCell ref="M127:Q127"/>
    <mergeCell ref="R127:T127"/>
    <mergeCell ref="A128:F128"/>
    <mergeCell ref="I128:K128"/>
    <mergeCell ref="M128:Q128"/>
    <mergeCell ref="R128:T128"/>
    <mergeCell ref="A129:F129"/>
    <mergeCell ref="I129:K129"/>
    <mergeCell ref="M129:Q129"/>
    <mergeCell ref="R129:T129"/>
    <mergeCell ref="A130:F130"/>
    <mergeCell ref="I130:K130"/>
    <mergeCell ref="M130:Q130"/>
    <mergeCell ref="R130:T130"/>
    <mergeCell ref="A131:F131"/>
    <mergeCell ref="I131:K131"/>
    <mergeCell ref="M131:Q131"/>
    <mergeCell ref="R131:T131"/>
    <mergeCell ref="A132:F132"/>
    <mergeCell ref="I132:K132"/>
    <mergeCell ref="M132:Q132"/>
    <mergeCell ref="R132:T132"/>
    <mergeCell ref="A133:F133"/>
    <mergeCell ref="I133:K133"/>
    <mergeCell ref="M133:Q133"/>
    <mergeCell ref="R133:T133"/>
    <mergeCell ref="A134:F134"/>
    <mergeCell ref="I134:K134"/>
    <mergeCell ref="M134:Q134"/>
    <mergeCell ref="R134:T134"/>
    <mergeCell ref="A135:F135"/>
    <mergeCell ref="I135:K135"/>
    <mergeCell ref="M135:Q135"/>
    <mergeCell ref="R135:T135"/>
    <mergeCell ref="A136:F136"/>
    <mergeCell ref="I136:K136"/>
    <mergeCell ref="M136:Q136"/>
    <mergeCell ref="R136:T136"/>
    <mergeCell ref="A137:F137"/>
    <mergeCell ref="I137:K137"/>
    <mergeCell ref="M137:Q137"/>
    <mergeCell ref="R137:T137"/>
    <mergeCell ref="A138:F138"/>
    <mergeCell ref="I138:K138"/>
    <mergeCell ref="M138:Q138"/>
    <mergeCell ref="R138:T138"/>
    <mergeCell ref="A139:F139"/>
    <mergeCell ref="I139:K139"/>
    <mergeCell ref="M139:Q139"/>
    <mergeCell ref="R139:T139"/>
    <mergeCell ref="A140:F140"/>
    <mergeCell ref="I140:K140"/>
    <mergeCell ref="M140:Q140"/>
    <mergeCell ref="R140:T140"/>
    <mergeCell ref="A141:F141"/>
    <mergeCell ref="I141:K141"/>
    <mergeCell ref="M141:Q141"/>
    <mergeCell ref="R141:T141"/>
    <mergeCell ref="A142:F142"/>
    <mergeCell ref="I142:K142"/>
    <mergeCell ref="M142:Q142"/>
    <mergeCell ref="R142:T142"/>
    <mergeCell ref="A143:F143"/>
    <mergeCell ref="I143:K143"/>
    <mergeCell ref="M143:Q143"/>
    <mergeCell ref="R143:T143"/>
    <mergeCell ref="A144:F144"/>
    <mergeCell ref="I144:K144"/>
    <mergeCell ref="M144:Q144"/>
    <mergeCell ref="R144:T144"/>
    <mergeCell ref="A145:F145"/>
    <mergeCell ref="I145:K145"/>
    <mergeCell ref="M145:Q145"/>
    <mergeCell ref="R145:T145"/>
    <mergeCell ref="A146:F146"/>
    <mergeCell ref="I146:K146"/>
    <mergeCell ref="M146:Q146"/>
    <mergeCell ref="R146:T146"/>
    <mergeCell ref="A147:F147"/>
    <mergeCell ref="I147:K147"/>
    <mergeCell ref="M147:Q147"/>
    <mergeCell ref="R147:T147"/>
    <mergeCell ref="A148:F148"/>
    <mergeCell ref="I148:K148"/>
    <mergeCell ref="M148:Q148"/>
    <mergeCell ref="R148:T148"/>
    <mergeCell ref="A149:F149"/>
    <mergeCell ref="I149:K149"/>
    <mergeCell ref="M149:Q149"/>
    <mergeCell ref="R149:T149"/>
    <mergeCell ref="A150:F150"/>
    <mergeCell ref="I150:K150"/>
    <mergeCell ref="M150:Q150"/>
    <mergeCell ref="R150:T150"/>
    <mergeCell ref="A151:F151"/>
    <mergeCell ref="I151:K151"/>
    <mergeCell ref="M151:Q151"/>
    <mergeCell ref="R151:T151"/>
    <mergeCell ref="A152:F152"/>
    <mergeCell ref="I152:K152"/>
    <mergeCell ref="M152:Q152"/>
    <mergeCell ref="R152:T152"/>
    <mergeCell ref="A153:F153"/>
    <mergeCell ref="I153:K153"/>
    <mergeCell ref="M153:Q153"/>
    <mergeCell ref="R153:T153"/>
    <mergeCell ref="A154:F154"/>
    <mergeCell ref="I154:K154"/>
    <mergeCell ref="M154:Q154"/>
    <mergeCell ref="R154:T154"/>
    <mergeCell ref="A155:F155"/>
    <mergeCell ref="I155:K155"/>
    <mergeCell ref="M155:Q155"/>
    <mergeCell ref="R155:T155"/>
    <mergeCell ref="A156:F156"/>
    <mergeCell ref="I156:K156"/>
    <mergeCell ref="M156:Q156"/>
    <mergeCell ref="R156:T156"/>
    <mergeCell ref="A157:F157"/>
    <mergeCell ref="I157:K157"/>
    <mergeCell ref="M157:Q157"/>
    <mergeCell ref="R157:T157"/>
    <mergeCell ref="A158:F158"/>
    <mergeCell ref="I158:K158"/>
    <mergeCell ref="M158:Q158"/>
    <mergeCell ref="R158:T158"/>
    <mergeCell ref="A159:F159"/>
    <mergeCell ref="I159:K159"/>
    <mergeCell ref="M159:Q159"/>
    <mergeCell ref="R159:T159"/>
    <mergeCell ref="A160:F160"/>
    <mergeCell ref="I160:K160"/>
    <mergeCell ref="M160:Q160"/>
    <mergeCell ref="R160:T160"/>
    <mergeCell ref="A161:F161"/>
    <mergeCell ref="I161:K161"/>
    <mergeCell ref="M161:Q161"/>
    <mergeCell ref="R161:T161"/>
    <mergeCell ref="A162:F162"/>
    <mergeCell ref="I162:K162"/>
    <mergeCell ref="M162:Q162"/>
    <mergeCell ref="R162:T162"/>
    <mergeCell ref="A163:F163"/>
    <mergeCell ref="I163:K163"/>
    <mergeCell ref="M163:Q163"/>
    <mergeCell ref="R163:T163"/>
    <mergeCell ref="A164:F164"/>
    <mergeCell ref="I164:K164"/>
    <mergeCell ref="M164:Q164"/>
    <mergeCell ref="R164:T164"/>
    <mergeCell ref="A165:F165"/>
    <mergeCell ref="I165:K165"/>
    <mergeCell ref="M165:Q165"/>
    <mergeCell ref="R165:T165"/>
    <mergeCell ref="A166:F166"/>
    <mergeCell ref="I166:K166"/>
    <mergeCell ref="M166:Q166"/>
    <mergeCell ref="R166:T166"/>
    <mergeCell ref="A167:F167"/>
    <mergeCell ref="I167:K167"/>
    <mergeCell ref="M167:Q167"/>
    <mergeCell ref="R167:T167"/>
    <mergeCell ref="A168:F168"/>
    <mergeCell ref="I168:K168"/>
    <mergeCell ref="M168:Q168"/>
    <mergeCell ref="R168:T168"/>
    <mergeCell ref="A169:F169"/>
    <mergeCell ref="I169:K169"/>
    <mergeCell ref="M169:Q169"/>
    <mergeCell ref="R169:T169"/>
    <mergeCell ref="A170:F170"/>
    <mergeCell ref="I170:K170"/>
    <mergeCell ref="M170:Q170"/>
    <mergeCell ref="R170:T170"/>
    <mergeCell ref="A171:F171"/>
    <mergeCell ref="I171:K171"/>
    <mergeCell ref="M171:Q171"/>
    <mergeCell ref="R171:T171"/>
    <mergeCell ref="A172:F172"/>
    <mergeCell ref="I172:K172"/>
    <mergeCell ref="M172:Q172"/>
    <mergeCell ref="R172:T172"/>
    <mergeCell ref="A173:F173"/>
    <mergeCell ref="I173:K173"/>
    <mergeCell ref="M173:Q173"/>
    <mergeCell ref="R173:T173"/>
    <mergeCell ref="A174:F174"/>
    <mergeCell ref="I174:K174"/>
    <mergeCell ref="M174:Q174"/>
    <mergeCell ref="R174:T174"/>
    <mergeCell ref="A175:F175"/>
    <mergeCell ref="I175:K175"/>
    <mergeCell ref="M175:Q175"/>
    <mergeCell ref="R175:T175"/>
    <mergeCell ref="A176:F176"/>
    <mergeCell ref="I176:K176"/>
    <mergeCell ref="M176:Q176"/>
    <mergeCell ref="R176:T176"/>
    <mergeCell ref="A177:F177"/>
    <mergeCell ref="I177:K177"/>
    <mergeCell ref="M177:Q177"/>
    <mergeCell ref="R177:T177"/>
    <mergeCell ref="A178:F178"/>
    <mergeCell ref="I178:K178"/>
    <mergeCell ref="M178:Q178"/>
    <mergeCell ref="R178:T178"/>
    <mergeCell ref="A179:F179"/>
    <mergeCell ref="I179:K179"/>
    <mergeCell ref="M179:Q179"/>
    <mergeCell ref="R179:T179"/>
    <mergeCell ref="A180:F180"/>
    <mergeCell ref="I180:K180"/>
    <mergeCell ref="M180:Q180"/>
    <mergeCell ref="R180:T180"/>
    <mergeCell ref="A181:F181"/>
    <mergeCell ref="I181:K181"/>
    <mergeCell ref="M181:Q181"/>
    <mergeCell ref="R181:T181"/>
    <mergeCell ref="A182:F182"/>
    <mergeCell ref="I182:K182"/>
    <mergeCell ref="M182:Q182"/>
    <mergeCell ref="R182:T182"/>
    <mergeCell ref="A183:F183"/>
    <mergeCell ref="I183:K183"/>
    <mergeCell ref="M183:Q183"/>
    <mergeCell ref="R183:T183"/>
    <mergeCell ref="A184:F184"/>
    <mergeCell ref="I184:K184"/>
    <mergeCell ref="M184:Q184"/>
    <mergeCell ref="R184:T184"/>
    <mergeCell ref="A185:F185"/>
    <mergeCell ref="I185:K185"/>
    <mergeCell ref="M185:Q185"/>
    <mergeCell ref="R185:T185"/>
    <mergeCell ref="A186:F186"/>
    <mergeCell ref="I186:K186"/>
    <mergeCell ref="M186:Q186"/>
    <mergeCell ref="R186:T186"/>
    <mergeCell ref="A187:F187"/>
    <mergeCell ref="I187:K187"/>
    <mergeCell ref="M187:Q187"/>
    <mergeCell ref="R187:T187"/>
    <mergeCell ref="A188:F188"/>
    <mergeCell ref="I188:K188"/>
    <mergeCell ref="M188:Q188"/>
    <mergeCell ref="R188:T188"/>
    <mergeCell ref="A189:F189"/>
    <mergeCell ref="I189:K189"/>
    <mergeCell ref="M189:Q189"/>
    <mergeCell ref="R189:T189"/>
    <mergeCell ref="A190:F190"/>
    <mergeCell ref="I190:K190"/>
    <mergeCell ref="M190:Q190"/>
    <mergeCell ref="R190:T190"/>
    <mergeCell ref="A191:F191"/>
    <mergeCell ref="I191:K191"/>
    <mergeCell ref="M191:Q191"/>
    <mergeCell ref="R191:T191"/>
    <mergeCell ref="A192:F192"/>
    <mergeCell ref="I192:K192"/>
    <mergeCell ref="M192:Q192"/>
    <mergeCell ref="R192:T192"/>
    <mergeCell ref="A193:F193"/>
    <mergeCell ref="I193:K193"/>
    <mergeCell ref="M193:Q193"/>
    <mergeCell ref="R193:T193"/>
    <mergeCell ref="A194:F194"/>
    <mergeCell ref="I194:K194"/>
    <mergeCell ref="M194:Q194"/>
    <mergeCell ref="R194:T194"/>
    <mergeCell ref="A195:F195"/>
    <mergeCell ref="I195:K195"/>
    <mergeCell ref="M195:Q195"/>
    <mergeCell ref="R195:T195"/>
    <mergeCell ref="A196:F196"/>
    <mergeCell ref="I196:K196"/>
    <mergeCell ref="M196:Q196"/>
    <mergeCell ref="R196:T196"/>
    <mergeCell ref="A197:F197"/>
    <mergeCell ref="I197:K197"/>
    <mergeCell ref="M197:Q197"/>
    <mergeCell ref="R197:T197"/>
    <mergeCell ref="A198:F198"/>
    <mergeCell ref="I198:K198"/>
    <mergeCell ref="M198:Q198"/>
    <mergeCell ref="R198:T198"/>
    <mergeCell ref="A199:F199"/>
    <mergeCell ref="I199:K199"/>
    <mergeCell ref="M199:Q199"/>
    <mergeCell ref="R199:T199"/>
    <mergeCell ref="A200:F200"/>
    <mergeCell ref="I200:K200"/>
    <mergeCell ref="M200:Q200"/>
    <mergeCell ref="R200:T200"/>
    <mergeCell ref="A201:F201"/>
    <mergeCell ref="I201:K201"/>
    <mergeCell ref="M201:Q201"/>
    <mergeCell ref="R201:T201"/>
    <mergeCell ref="A202:F202"/>
    <mergeCell ref="I202:K202"/>
    <mergeCell ref="M202:Q202"/>
    <mergeCell ref="R202:T202"/>
    <mergeCell ref="A203:F203"/>
    <mergeCell ref="I203:K203"/>
    <mergeCell ref="M203:Q203"/>
    <mergeCell ref="R203:T203"/>
    <mergeCell ref="A204:F204"/>
    <mergeCell ref="I204:K204"/>
    <mergeCell ref="M204:Q204"/>
    <mergeCell ref="R204:T204"/>
    <mergeCell ref="A205:F205"/>
    <mergeCell ref="I205:K205"/>
    <mergeCell ref="M205:Q205"/>
    <mergeCell ref="R205:T205"/>
    <mergeCell ref="A206:F206"/>
    <mergeCell ref="I206:K206"/>
    <mergeCell ref="M206:Q206"/>
    <mergeCell ref="R206:T206"/>
    <mergeCell ref="A207:F207"/>
    <mergeCell ref="I207:K207"/>
    <mergeCell ref="M207:Q207"/>
    <mergeCell ref="R207:T207"/>
    <mergeCell ref="A208:F208"/>
    <mergeCell ref="I208:K208"/>
    <mergeCell ref="M208:Q208"/>
    <mergeCell ref="R208:T208"/>
    <mergeCell ref="A209:F209"/>
    <mergeCell ref="I209:K209"/>
    <mergeCell ref="M209:Q209"/>
    <mergeCell ref="R209:T209"/>
    <mergeCell ref="F211:AC211"/>
    <mergeCell ref="F212:AC212"/>
    <mergeCell ref="F215:AC215"/>
  </mergeCells>
  <dataValidations count="1">
    <dataValidation allowBlank="true" errorStyle="stop" operator="between" showDropDown="false" showErrorMessage="true" showInputMessage="false" sqref="G40:G95 U40:U41 AA40:AC95 V42 U43:U57 V58 U59:U61 V62:V65 U66:U77 V78:V80 U81:U95 V89:V90 V92 U182:U209 AA182:AC209" type="list">
      <formula1>INDIRECT("Суда[Наименование судна]"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52"/>
    <col collapsed="false" customWidth="true" hidden="false" outlineLevel="0" max="18" min="18" style="0" width="10.14"/>
  </cols>
  <sheetData>
    <row r="1" customFormat="false" ht="99.45" hidden="false" customHeight="false" outlineLevel="0" collapsed="false">
      <c r="A1" s="65" t="n">
        <v>721600</v>
      </c>
      <c r="B1" s="66" t="n">
        <f aca="false">A1/1000</f>
        <v>721.6</v>
      </c>
      <c r="C1" s="0" t="n">
        <v>721.6</v>
      </c>
      <c r="D1" s="0" t="n">
        <f aca="false">C1*2</f>
        <v>1443.2</v>
      </c>
      <c r="E1" s="0" t="n">
        <v>1443.2</v>
      </c>
      <c r="G1" s="67" t="n">
        <v>4500715300</v>
      </c>
      <c r="H1" s="0" t="n">
        <v>4500715300</v>
      </c>
      <c r="J1" s="68" t="s">
        <v>382</v>
      </c>
      <c r="K1" s="68" t="s">
        <v>383</v>
      </c>
      <c r="L1" s="0" t="s">
        <v>383</v>
      </c>
      <c r="Q1" s="69" t="n">
        <v>45231</v>
      </c>
      <c r="R1" s="70" t="n">
        <v>45231</v>
      </c>
      <c r="T1" s="67" t="n">
        <v>4500687415</v>
      </c>
      <c r="U1" s="0" t="n">
        <v>4500687415</v>
      </c>
      <c r="V1" s="0" t="n">
        <v>552000</v>
      </c>
      <c r="W1" s="0" t="n">
        <f aca="false">V1/1000</f>
        <v>552</v>
      </c>
      <c r="X1" s="0" t="n">
        <v>552</v>
      </c>
    </row>
    <row r="2" customFormat="false" ht="74.6" hidden="false" customHeight="false" outlineLevel="0" collapsed="false">
      <c r="G2" s="67" t="n">
        <v>4500716373</v>
      </c>
      <c r="H2" s="0" t="n">
        <v>4500716373</v>
      </c>
      <c r="J2" s="68" t="s">
        <v>384</v>
      </c>
      <c r="K2" s="68" t="s">
        <v>385</v>
      </c>
      <c r="L2" s="0" t="s">
        <v>385</v>
      </c>
      <c r="Q2" s="69" t="n">
        <v>45245</v>
      </c>
      <c r="R2" s="70" t="n">
        <v>45245</v>
      </c>
      <c r="T2" s="67" t="n">
        <v>4500660841</v>
      </c>
      <c r="U2" s="0" t="n">
        <v>4500660841</v>
      </c>
      <c r="V2" s="0" t="n">
        <v>57880</v>
      </c>
      <c r="W2" s="0" t="n">
        <f aca="false">V2/1000</f>
        <v>57.88</v>
      </c>
      <c r="X2" s="0" t="n">
        <v>57.88</v>
      </c>
    </row>
    <row r="3" customFormat="false" ht="12.45" hidden="false" customHeight="false" outlineLevel="0" collapsed="false">
      <c r="A3" s="0" t="s">
        <v>383</v>
      </c>
      <c r="C3" s="71" t="n">
        <v>12</v>
      </c>
      <c r="D3" s="0" t="n">
        <v>12</v>
      </c>
      <c r="E3" s="0" t="n">
        <v>552</v>
      </c>
      <c r="F3" s="0" t="n">
        <v>552</v>
      </c>
      <c r="G3" s="67" t="n">
        <v>552</v>
      </c>
      <c r="H3" s="0" t="n">
        <v>552</v>
      </c>
      <c r="I3" s="0" t="n">
        <v>552</v>
      </c>
      <c r="J3" s="72" t="n">
        <v>552</v>
      </c>
      <c r="K3" s="68" t="n">
        <v>552</v>
      </c>
      <c r="L3" s="0" t="n">
        <v>552</v>
      </c>
      <c r="M3" s="0" t="n">
        <v>552</v>
      </c>
      <c r="N3" s="0" t="n">
        <v>552</v>
      </c>
      <c r="O3" s="0" t="n">
        <v>552</v>
      </c>
      <c r="Q3" s="69" t="n">
        <v>45247</v>
      </c>
      <c r="R3" s="70" t="n">
        <v>45247</v>
      </c>
      <c r="T3" s="67" t="n">
        <v>4500661395</v>
      </c>
      <c r="U3" s="0" t="n">
        <v>4500661395</v>
      </c>
      <c r="V3" s="0" t="n">
        <v>93700</v>
      </c>
      <c r="W3" s="0" t="n">
        <f aca="false">V3/1000</f>
        <v>93.7</v>
      </c>
      <c r="X3" s="0" t="n">
        <v>93.7</v>
      </c>
    </row>
    <row r="4" customFormat="false" ht="12.45" hidden="false" customHeight="false" outlineLevel="0" collapsed="false">
      <c r="A4" s="0" t="s">
        <v>385</v>
      </c>
      <c r="C4" s="71" t="n">
        <v>2</v>
      </c>
      <c r="D4" s="0" t="n">
        <v>2</v>
      </c>
      <c r="E4" s="0" t="n">
        <v>57.88</v>
      </c>
      <c r="F4" s="0" t="n">
        <v>57.88</v>
      </c>
      <c r="G4" s="0" t="n">
        <v>57.88</v>
      </c>
      <c r="H4" s="0" t="n">
        <v>57.88</v>
      </c>
      <c r="I4" s="0" t="n">
        <v>57.88</v>
      </c>
      <c r="J4" s="0" t="n">
        <v>57.88</v>
      </c>
      <c r="K4" s="68" t="n">
        <v>57.88</v>
      </c>
      <c r="L4" s="0" t="n">
        <v>57.88</v>
      </c>
      <c r="M4" s="0" t="n">
        <v>57.88</v>
      </c>
      <c r="N4" s="0" t="n">
        <v>57.88</v>
      </c>
      <c r="O4" s="0" t="n">
        <v>57.88</v>
      </c>
      <c r="Q4" s="69" t="n">
        <v>45247</v>
      </c>
      <c r="R4" s="70" t="n">
        <v>45247</v>
      </c>
      <c r="T4" s="67" t="n">
        <v>4500661395</v>
      </c>
      <c r="U4" s="0" t="n">
        <v>4500661395</v>
      </c>
      <c r="V4" s="0" t="n">
        <v>89800</v>
      </c>
      <c r="W4" s="0" t="n">
        <f aca="false">V4/1000</f>
        <v>89.8</v>
      </c>
      <c r="X4" s="0" t="n">
        <v>89.8</v>
      </c>
    </row>
    <row r="5" customFormat="false" ht="12.45" hidden="false" customHeight="false" outlineLevel="0" collapsed="false">
      <c r="A5" s="0" t="s">
        <v>386</v>
      </c>
      <c r="C5" s="71" t="n">
        <v>2</v>
      </c>
      <c r="D5" s="0" t="n">
        <v>2</v>
      </c>
      <c r="E5" s="0" t="n">
        <v>93.7</v>
      </c>
      <c r="F5" s="0" t="n">
        <v>93.7</v>
      </c>
      <c r="G5" s="0" t="n">
        <v>93.7</v>
      </c>
      <c r="H5" s="0" t="n">
        <v>93.7</v>
      </c>
      <c r="I5" s="0" t="n">
        <v>93.7</v>
      </c>
      <c r="J5" s="0" t="n">
        <v>93.7</v>
      </c>
      <c r="K5" s="68" t="n">
        <v>93.7</v>
      </c>
      <c r="L5" s="0" t="n">
        <v>93.7</v>
      </c>
      <c r="M5" s="0" t="n">
        <v>93.7</v>
      </c>
      <c r="N5" s="0" t="n">
        <v>93.7</v>
      </c>
      <c r="O5" s="0" t="n">
        <v>93.7</v>
      </c>
      <c r="Q5" s="69" t="n">
        <v>45247</v>
      </c>
      <c r="R5" s="70" t="n">
        <v>45247</v>
      </c>
      <c r="T5" s="67" t="n">
        <v>4500661395</v>
      </c>
      <c r="U5" s="0" t="n">
        <v>4500661395</v>
      </c>
      <c r="V5" s="0" t="n">
        <v>91360</v>
      </c>
      <c r="W5" s="0" t="n">
        <f aca="false">V5/1000</f>
        <v>91.36</v>
      </c>
      <c r="X5" s="0" t="n">
        <v>91.36</v>
      </c>
    </row>
    <row r="6" customFormat="false" ht="12.45" hidden="false" customHeight="false" outlineLevel="0" collapsed="false">
      <c r="A6" s="0" t="s">
        <v>387</v>
      </c>
      <c r="C6" s="71" t="n">
        <v>2</v>
      </c>
      <c r="D6" s="0" t="n">
        <v>2</v>
      </c>
      <c r="E6" s="0" t="n">
        <v>89.8</v>
      </c>
      <c r="F6" s="0" t="n">
        <v>89.8</v>
      </c>
      <c r="G6" s="0" t="n">
        <v>89.8</v>
      </c>
      <c r="H6" s="0" t="n">
        <v>89.8</v>
      </c>
      <c r="I6" s="0" t="n">
        <v>89.8</v>
      </c>
      <c r="J6" s="0" t="n">
        <v>89.8</v>
      </c>
      <c r="K6" s="0" t="n">
        <v>89.8</v>
      </c>
      <c r="L6" s="0" t="n">
        <v>89.8</v>
      </c>
      <c r="M6" s="0" t="n">
        <v>89.8</v>
      </c>
      <c r="N6" s="0" t="n">
        <v>89.8</v>
      </c>
      <c r="O6" s="0" t="n">
        <v>89.8</v>
      </c>
    </row>
    <row r="7" customFormat="false" ht="12.45" hidden="false" customHeight="false" outlineLevel="0" collapsed="false">
      <c r="A7" s="0" t="s">
        <v>388</v>
      </c>
      <c r="C7" s="71" t="n">
        <v>2</v>
      </c>
      <c r="D7" s="0" t="n">
        <v>2</v>
      </c>
      <c r="E7" s="0" t="n">
        <v>91.36</v>
      </c>
      <c r="F7" s="0" t="n">
        <v>91.36</v>
      </c>
      <c r="G7" s="0" t="n">
        <v>91.36</v>
      </c>
      <c r="H7" s="0" t="n">
        <v>91.36</v>
      </c>
      <c r="I7" s="0" t="n">
        <v>91.36</v>
      </c>
      <c r="J7" s="0" t="n">
        <v>91.36</v>
      </c>
      <c r="K7" s="0" t="n">
        <v>91.36</v>
      </c>
      <c r="L7" s="0" t="n">
        <v>91.36</v>
      </c>
      <c r="M7" s="0" t="n">
        <v>91.36</v>
      </c>
      <c r="N7" s="0" t="n">
        <v>91.36</v>
      </c>
      <c r="O7" s="0" t="n">
        <v>91.36</v>
      </c>
    </row>
    <row r="10" customFormat="false" ht="12.45" hidden="false" customHeight="false" outlineLevel="0" collapsed="false">
      <c r="E10" s="0" t="n">
        <f aca="false">E3/D3</f>
        <v>46</v>
      </c>
      <c r="F10" s="0" t="n">
        <v>46</v>
      </c>
      <c r="H10" s="0" t="s">
        <v>389</v>
      </c>
    </row>
    <row r="11" customFormat="false" ht="12.45" hidden="false" customHeight="false" outlineLevel="0" collapsed="false">
      <c r="E11" s="0" t="n">
        <f aca="false">E4/D4</f>
        <v>28.94</v>
      </c>
      <c r="F11" s="0" t="n">
        <v>28.94</v>
      </c>
      <c r="H11" s="0" t="s">
        <v>390</v>
      </c>
    </row>
    <row r="12" customFormat="false" ht="12.45" hidden="false" customHeight="false" outlineLevel="0" collapsed="false">
      <c r="E12" s="0" t="n">
        <f aca="false">E5/D5</f>
        <v>46.85</v>
      </c>
      <c r="F12" s="0" t="n">
        <v>46.85</v>
      </c>
      <c r="H12" s="0" t="s">
        <v>390</v>
      </c>
    </row>
    <row r="13" customFormat="false" ht="12.45" hidden="false" customHeight="false" outlineLevel="0" collapsed="false">
      <c r="E13" s="0" t="n">
        <f aca="false">E6/D6</f>
        <v>44.9</v>
      </c>
      <c r="F13" s="0" t="n">
        <v>44.9</v>
      </c>
      <c r="H13" s="0" t="s">
        <v>390</v>
      </c>
    </row>
    <row r="14" customFormat="false" ht="12.45" hidden="false" customHeight="false" outlineLevel="0" collapsed="false">
      <c r="E14" s="0" t="n">
        <f aca="false">E7/D7</f>
        <v>45.68</v>
      </c>
      <c r="F14" s="0" t="n">
        <v>45.68</v>
      </c>
      <c r="H14" s="0" t="s">
        <v>390</v>
      </c>
    </row>
    <row r="15" customFormat="false" ht="12.45" hidden="false" customHeight="false" outlineLevel="0" collapsed="false">
      <c r="E15" s="0" t="e">
        <f aca="false">E8/D8</f>
        <v>#DIV/0!</v>
      </c>
    </row>
    <row r="16" customFormat="false" ht="12.45" hidden="false" customHeight="false" outlineLevel="0" collapsed="false">
      <c r="E16" s="0" t="e">
        <f aca="false">E9/D9</f>
        <v>#DIV/0!</v>
      </c>
    </row>
    <row r="17" customFormat="false" ht="12.45" hidden="false" customHeight="false" outlineLevel="0" collapsed="false">
      <c r="E17" s="0" t="e">
        <f aca="false">E10/D10</f>
        <v>#DIV/0!</v>
      </c>
    </row>
    <row r="18" customFormat="false" ht="12.45" hidden="false" customHeight="false" outlineLevel="0" collapsed="false">
      <c r="E18" s="0" t="e">
        <f aca="false">E11/D11</f>
        <v>#DIV/0!</v>
      </c>
    </row>
    <row r="19" customFormat="false" ht="12.45" hidden="false" customHeight="false" outlineLevel="0" collapsed="false">
      <c r="E19" s="0" t="e">
        <f aca="false">E12/D12</f>
        <v>#DIV/0!</v>
      </c>
    </row>
    <row r="20" customFormat="false" ht="12.45" hidden="false" customHeight="false" outlineLevel="0" collapsed="false">
      <c r="E20" s="0" t="e">
        <f aca="false">E13/D13</f>
        <v>#DIV/0!</v>
      </c>
    </row>
    <row r="21" customFormat="false" ht="12.45" hidden="false" customHeight="false" outlineLevel="0" collapsed="false">
      <c r="E21" s="0" t="e">
        <f aca="false">E14/D1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Цикра Марина Владимировна</cp:lastModifiedBy>
  <cp:lastPrinted>2017-12-25T13:33:29Z</cp:lastPrinted>
  <dcterms:modified xsi:type="dcterms:W3CDTF">2024-10-07T12:38:47Z</dcterms:modified>
  <cp:revision>0</cp:revision>
  <dc:subject/>
  <dc:title/>
</cp:coreProperties>
</file>